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.Clasificación Administrativa" sheetId="1" state="visible" r:id="rId2"/>
    <sheet name="fechas" sheetId="2" state="hidden" r:id="rId3"/>
    <sheet name="fuente1" sheetId="3" state="hidden" r:id="rId4"/>
    <sheet name="fuente2" sheetId="4" state="hidden" r:id="rId5"/>
    <sheet name="fuente3" sheetId="5" state="hidden" r:id="rId6"/>
    <sheet name="BExRepositorySheet" sheetId="6" state="hidden" r:id="rId7"/>
  </sheets>
  <definedNames>
    <definedName function="false" hidden="false" localSheetId="0" name="_xlnm.Print_Titles" vbProcedure="false">'6b.Clasificación Administrativa'!$3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170">
  <si>
    <t xml:space="preserve">Selección vacía</t>
  </si>
  <si>
    <t xml:space="preserve">27/07/2020</t>
  </si>
  <si>
    <t xml:space="preserve">GOBIERNO DEL ESTADO DE MICHOACÁN DE OCAMPO</t>
  </si>
  <si>
    <t xml:space="preserve">Estado Analítico del Ejercicio del Presupuesto de Egresos Detallado - LDF</t>
  </si>
  <si>
    <t xml:space="preserve">Clasificación Administrativa</t>
  </si>
  <si>
    <t xml:space="preserve">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Secretaría Particula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Politécnica del Oriente</t>
  </si>
  <si>
    <t xml:space="preserve">Secretaría Ejecutiva del Sitema Estatal Anticorrupción</t>
  </si>
  <si>
    <t xml:space="preserve">Casa del Adulto Mayor</t>
  </si>
  <si>
    <t xml:space="preserve">Auditoria Superior de Michoacán</t>
  </si>
  <si>
    <t xml:space="preserve">Fiscalia General del Estado de Michoacán</t>
  </si>
  <si>
    <t xml:space="preserve">II. Gasto Etiquetado</t>
  </si>
  <si>
    <t xml:space="preserve">III. Total de Egresos (III = I + II)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6-JUN</t>
  </si>
  <si>
    <t xml:space="preserve">20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Dependencia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CONGRESO DEL ESTADO DE MICHOACÁN DE OCAMPO</t>
  </si>
  <si>
    <t xml:space="preserve">EROGACIONES ADICIONALES Y PROVISIONES</t>
  </si>
  <si>
    <t xml:space="preserve">SECRETARÍA EJECUTIVA DEL SISTEMA ESTATAL DE ANTICORRUPCIÓN</t>
  </si>
  <si>
    <t xml:space="preserve">AUDITORIA SUPERIOR DE MICHOACAN</t>
  </si>
  <si>
    <t xml:space="preserve">FISCALÍA GENERAL DEL ESTADO DE MICHOACÁN</t>
  </si>
  <si>
    <t xml:space="preserve">2</t>
  </si>
  <si>
    <t xml:space="preserve">Aprobado GRP</t>
  </si>
  <si>
    <t xml:space="preserve">Ampliaciones y Reducciones</t>
  </si>
  <si>
    <t xml:space="preserve">SubEjercido</t>
  </si>
  <si>
    <t xml:space="preserve">0</t>
  </si>
  <si>
    <t xml:space="preserve">Procuraduría General de Justicia</t>
  </si>
  <si>
    <t xml:space="preserve">Representación del Gobierno del Estado en el Distrito Federal</t>
  </si>
  <si>
    <t xml:space="preserve">Centro Estatal de Tecnologías de Información y Comunicaciones</t>
  </si>
  <si>
    <t xml:space="preserve">Almacenes, Servicios y Transportes Extraordinarios a Comités Agropecuarios del Estado de Michoacán S.A. de C.V</t>
  </si>
  <si>
    <t xml:space="preserve">Junta de Caminos del Estado de Michoacán</t>
  </si>
  <si>
    <t xml:space="preserve">Fideicomiso de Parques Industriales de Michoacán</t>
  </si>
  <si>
    <t xml:space="preserve">999</t>
  </si>
  <si>
    <t xml:space="preserve">Sin asignar</t>
  </si>
  <si>
    <t xml:space="preserve">Resultad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_-* #,##0.00_-;\-* #,##0.00_-;_-* \-??_-;_-@_-"/>
    <numFmt numFmtId="168" formatCode="0.00"/>
    <numFmt numFmtId="169" formatCode="#,##0.0000000"/>
    <numFmt numFmtId="170" formatCode="#,##0.00;&quot;- &quot;#,##0.00"/>
    <numFmt numFmtId="171" formatCode="#,##0.0000000;&quot;- &quot;#,##0.000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D9D9D9"/>
      </right>
      <top style="medium"/>
      <bottom/>
      <diagonal/>
    </border>
    <border diagonalUp="false" diagonalDown="false">
      <left style="medium">
        <color rgb="FFD9D9D9"/>
      </left>
      <right style="medium">
        <color rgb="FFD9D9D9"/>
      </right>
      <top style="medium"/>
      <bottom/>
      <diagonal/>
    </border>
    <border diagonalUp="false" diagonalDown="false">
      <left style="medium">
        <color rgb="FFD9D9D9"/>
      </left>
      <right style="medium"/>
      <top style="medium"/>
      <bottom/>
      <diagonal/>
    </border>
    <border diagonalUp="false" diagonalDown="false">
      <left style="medium"/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/>
      <top/>
      <bottom/>
      <diagonal/>
    </border>
    <border diagonalUp="false" diagonalDown="false">
      <left style="medium"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/>
      <top/>
      <bottom style="medium">
        <color rgb="FFD9D9D9"/>
      </bottom>
      <diagonal/>
    </border>
    <border diagonalUp="false" diagonalDown="false">
      <left style="medium"/>
      <right style="medium">
        <color rgb="FFD9D9D9"/>
      </right>
      <top/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 style="medium"/>
      <diagonal/>
    </border>
    <border diagonalUp="false" diagonalDown="false">
      <left style="medium">
        <color rgb="FFD9D9D9"/>
      </left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9" borderId="7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8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tas 2" xfId="31"/>
    <cellStyle name="Salida 2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excBad7" xfId="38"/>
    <cellStyle name="SAPBEXexcBad8" xfId="39"/>
    <cellStyle name="SAPBEXexcBad9" xfId="40"/>
    <cellStyle name="SAPBEXexcCritical4" xfId="41"/>
    <cellStyle name="SAPBEXexcCritical5" xfId="42"/>
    <cellStyle name="SAPBEXexcCritical6" xfId="43"/>
    <cellStyle name="SAPBEXexcGood1" xfId="44"/>
    <cellStyle name="SAPBEXexcGood2" xfId="45"/>
    <cellStyle name="SAPBEXexcGood3" xfId="46"/>
    <cellStyle name="SAPBEXfilterDrill" xfId="47"/>
    <cellStyle name="SAPBEXfilterItem" xfId="48"/>
    <cellStyle name="SAPBEXfilterText" xfId="49"/>
    <cellStyle name="SAPBEXformats" xfId="50"/>
    <cellStyle name="SAPBEXheaderItem" xfId="51"/>
    <cellStyle name="SAPBEXheaderText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  <cellStyle name="Texto de advertencia 2" xfId="73"/>
    <cellStyle name="Texto explicativo 2" xfId="74"/>
    <cellStyle name="Total 2" xfId="75"/>
    <cellStyle name="Título 2 2" xfId="76"/>
    <cellStyle name="Título 3 2" xfId="77"/>
    <cellStyle name="Título 4" xfId="7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D4E2EE"/>
      <rgbColor rgb="FFEFF6FB"/>
      <rgbColor rgb="FFCCFFCC"/>
      <rgbColor rgb="FFF5FF7F"/>
      <rgbColor rgb="FFC7D3DA"/>
      <rgbColor rgb="FFFFBBBB"/>
      <rgbColor rgb="FFD9D9D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1F497D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3.gif"/><Relationship Id="rId6" Type="http://schemas.openxmlformats.org/officeDocument/2006/relationships/image" Target="../media/image4.gif"/><Relationship Id="rId7" Type="http://schemas.openxmlformats.org/officeDocument/2006/relationships/image" Target="../media/image3.gif"/><Relationship Id="rId8" Type="http://schemas.openxmlformats.org/officeDocument/2006/relationships/image" Target="../media/image4.gif"/><Relationship Id="rId9" Type="http://schemas.openxmlformats.org/officeDocument/2006/relationships/image" Target="../media/image3.gif"/><Relationship Id="rId10" Type="http://schemas.openxmlformats.org/officeDocument/2006/relationships/image" Target="../media/image4.gif"/><Relationship Id="rId11" Type="http://schemas.openxmlformats.org/officeDocument/2006/relationships/image" Target="../media/image3.gif"/><Relationship Id="rId12" Type="http://schemas.openxmlformats.org/officeDocument/2006/relationships/image" Target="../media/image4.gif"/><Relationship Id="rId13" Type="http://schemas.openxmlformats.org/officeDocument/2006/relationships/image" Target="../media/image3.gif"/><Relationship Id="rId14" Type="http://schemas.openxmlformats.org/officeDocument/2006/relationships/image" Target="../media/image4.gif"/><Relationship Id="rId15" Type="http://schemas.openxmlformats.org/officeDocument/2006/relationships/image" Target="../media/image3.gif"/><Relationship Id="rId16" Type="http://schemas.openxmlformats.org/officeDocument/2006/relationships/image" Target="../media/image4.gif"/><Relationship Id="rId17" Type="http://schemas.openxmlformats.org/officeDocument/2006/relationships/image" Target="../media/image5.gif"/><Relationship Id="rId18" Type="http://schemas.openxmlformats.org/officeDocument/2006/relationships/image" Target="../media/image3.gif"/><Relationship Id="rId19" Type="http://schemas.openxmlformats.org/officeDocument/2006/relationships/image" Target="../media/image4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3.gif"/><Relationship Id="rId23" Type="http://schemas.openxmlformats.org/officeDocument/2006/relationships/image" Target="../media/image4.gif"/><Relationship Id="rId24" Type="http://schemas.openxmlformats.org/officeDocument/2006/relationships/image" Target="../media/image3.gif"/><Relationship Id="rId25" Type="http://schemas.openxmlformats.org/officeDocument/2006/relationships/image" Target="../media/image4.gif"/><Relationship Id="rId26" Type="http://schemas.openxmlformats.org/officeDocument/2006/relationships/image" Target="../media/image3.gif"/><Relationship Id="rId27" Type="http://schemas.openxmlformats.org/officeDocument/2006/relationships/image" Target="../media/image4.gif"/><Relationship Id="rId28" Type="http://schemas.openxmlformats.org/officeDocument/2006/relationships/image" Target="../media/image3.gif"/><Relationship Id="rId29" Type="http://schemas.openxmlformats.org/officeDocument/2006/relationships/image" Target="../media/image4.gif"/><Relationship Id="rId30" Type="http://schemas.openxmlformats.org/officeDocument/2006/relationships/image" Target="../media/image3.gif"/><Relationship Id="rId31" Type="http://schemas.openxmlformats.org/officeDocument/2006/relationships/image" Target="../media/image4.gif"/><Relationship Id="rId32" Type="http://schemas.openxmlformats.org/officeDocument/2006/relationships/image" Target="../media/image3.gif"/><Relationship Id="rId3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680</xdr:colOff>
      <xdr:row>2</xdr:row>
      <xdr:rowOff>71280</xdr:rowOff>
    </xdr:from>
    <xdr:to>
      <xdr:col>1</xdr:col>
      <xdr:colOff>2995200</xdr:colOff>
      <xdr:row>5</xdr:row>
      <xdr:rowOff>476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27160" y="147600"/>
          <a:ext cx="2828520" cy="9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4930560</xdr:colOff>
      <xdr:row>1</xdr:row>
      <xdr:rowOff>1080</xdr:rowOff>
    </xdr:to>
    <xdr:pic>
      <xdr:nvPicPr>
        <xdr:cNvPr id="1" name="BEx5OUNYMEPCQ5C55NM7UC63CO61" descr=""/>
        <xdr:cNvPicPr/>
      </xdr:nvPicPr>
      <xdr:blipFill>
        <a:blip r:embed="rId2"/>
        <a:stretch/>
      </xdr:blipFill>
      <xdr:spPr>
        <a:xfrm>
          <a:off x="60480" y="0"/>
          <a:ext cx="4930560" cy="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</xdr:row>
      <xdr:rowOff>0</xdr:rowOff>
    </xdr:from>
    <xdr:to>
      <xdr:col>3</xdr:col>
      <xdr:colOff>1339560</xdr:colOff>
      <xdr:row>1</xdr:row>
      <xdr:rowOff>1080</xdr:rowOff>
    </xdr:to>
    <xdr:pic>
      <xdr:nvPicPr>
        <xdr:cNvPr id="2" name="BEx3HVHC130XT3F2N11S7AMD3B5C" descr=""/>
        <xdr:cNvPicPr/>
      </xdr:nvPicPr>
      <xdr:blipFill>
        <a:blip r:embed="rId3"/>
        <a:stretch/>
      </xdr:blipFill>
      <xdr:spPr>
        <a:xfrm>
          <a:off x="7018200" y="0"/>
          <a:ext cx="133956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3" name="BExKQSQMUA5AMRMK0L8I5WFUD0YY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4" name="BExZMK51076MMJES002B7ZYWXXN1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12600</xdr:rowOff>
    </xdr:from>
    <xdr:to>
      <xdr:col>9</xdr:col>
      <xdr:colOff>75960</xdr:colOff>
      <xdr:row>0</xdr:row>
      <xdr:rowOff>63000</xdr:rowOff>
    </xdr:to>
    <xdr:pic>
      <xdr:nvPicPr>
        <xdr:cNvPr id="5" name="BExQHGFRNRX8YDVDKHC10GVACFRH" descr=""/>
        <xdr:cNvPicPr/>
      </xdr:nvPicPr>
      <xdr:blipFill>
        <a:blip r:embed="rId1"/>
        <a:stretch/>
      </xdr:blipFill>
      <xdr:spPr>
        <a:xfrm>
          <a:off x="23645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88920</xdr:rowOff>
    </xdr:from>
    <xdr:to>
      <xdr:col>9</xdr:col>
      <xdr:colOff>75960</xdr:colOff>
      <xdr:row>0</xdr:row>
      <xdr:rowOff>139320</xdr:rowOff>
    </xdr:to>
    <xdr:pic>
      <xdr:nvPicPr>
        <xdr:cNvPr id="6" name="BExU6VFZYFUJUFVQ2YZ2B4PXA5OP" descr=""/>
        <xdr:cNvPicPr/>
      </xdr:nvPicPr>
      <xdr:blipFill>
        <a:blip r:embed="rId2"/>
        <a:stretch/>
      </xdr:blipFill>
      <xdr:spPr>
        <a:xfrm>
          <a:off x="23645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12600</xdr:rowOff>
    </xdr:from>
    <xdr:to>
      <xdr:col>10</xdr:col>
      <xdr:colOff>75960</xdr:colOff>
      <xdr:row>0</xdr:row>
      <xdr:rowOff>63000</xdr:rowOff>
    </xdr:to>
    <xdr:pic>
      <xdr:nvPicPr>
        <xdr:cNvPr id="7" name="BExGT8XEWV9EH21CTFNEOVLI4MGS" descr=""/>
        <xdr:cNvPicPr/>
      </xdr:nvPicPr>
      <xdr:blipFill>
        <a:blip r:embed="rId3"/>
        <a:stretch/>
      </xdr:blipFill>
      <xdr:spPr>
        <a:xfrm>
          <a:off x="248641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88920</xdr:rowOff>
    </xdr:from>
    <xdr:to>
      <xdr:col>10</xdr:col>
      <xdr:colOff>75960</xdr:colOff>
      <xdr:row>0</xdr:row>
      <xdr:rowOff>139320</xdr:rowOff>
    </xdr:to>
    <xdr:pic>
      <xdr:nvPicPr>
        <xdr:cNvPr id="8" name="BExMPSTALXZMEN6NTKCQ7VM1Q452" descr=""/>
        <xdr:cNvPicPr/>
      </xdr:nvPicPr>
      <xdr:blipFill>
        <a:blip r:embed="rId4"/>
        <a:stretch/>
      </xdr:blipFill>
      <xdr:spPr>
        <a:xfrm>
          <a:off x="248641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12600</xdr:rowOff>
    </xdr:from>
    <xdr:to>
      <xdr:col>11</xdr:col>
      <xdr:colOff>81000</xdr:colOff>
      <xdr:row>0</xdr:row>
      <xdr:rowOff>63000</xdr:rowOff>
    </xdr:to>
    <xdr:pic>
      <xdr:nvPicPr>
        <xdr:cNvPr id="9" name="BExCT9AZGAVJLNJREC2MV5EYQ3X9" descr=""/>
        <xdr:cNvPicPr/>
      </xdr:nvPicPr>
      <xdr:blipFill>
        <a:blip r:embed="rId5"/>
        <a:stretch/>
      </xdr:blipFill>
      <xdr:spPr>
        <a:xfrm>
          <a:off x="28373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88920</xdr:rowOff>
    </xdr:from>
    <xdr:to>
      <xdr:col>11</xdr:col>
      <xdr:colOff>81000</xdr:colOff>
      <xdr:row>0</xdr:row>
      <xdr:rowOff>139320</xdr:rowOff>
    </xdr:to>
    <xdr:pic>
      <xdr:nvPicPr>
        <xdr:cNvPr id="10" name="BExQHNBYF3YLZGDX1XDTX418M8IS" descr=""/>
        <xdr:cNvPicPr/>
      </xdr:nvPicPr>
      <xdr:blipFill>
        <a:blip r:embed="rId6"/>
        <a:stretch/>
      </xdr:blipFill>
      <xdr:spPr>
        <a:xfrm>
          <a:off x="28373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12600</xdr:rowOff>
    </xdr:from>
    <xdr:to>
      <xdr:col>12</xdr:col>
      <xdr:colOff>70560</xdr:colOff>
      <xdr:row>0</xdr:row>
      <xdr:rowOff>63000</xdr:rowOff>
    </xdr:to>
    <xdr:pic>
      <xdr:nvPicPr>
        <xdr:cNvPr id="11" name="BExIJ6BU9UZWJ1ORT9J1RY2NSMNF" descr=""/>
        <xdr:cNvPicPr/>
      </xdr:nvPicPr>
      <xdr:blipFill>
        <a:blip r:embed="rId7"/>
        <a:stretch/>
      </xdr:blipFill>
      <xdr:spPr>
        <a:xfrm>
          <a:off x="29167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8920</xdr:rowOff>
    </xdr:from>
    <xdr:to>
      <xdr:col>12</xdr:col>
      <xdr:colOff>70560</xdr:colOff>
      <xdr:row>0</xdr:row>
      <xdr:rowOff>139320</xdr:rowOff>
    </xdr:to>
    <xdr:pic>
      <xdr:nvPicPr>
        <xdr:cNvPr id="12" name="BExY29XNRW0M9K8Q5JUD0957JFIF" descr=""/>
        <xdr:cNvPicPr/>
      </xdr:nvPicPr>
      <xdr:blipFill>
        <a:blip r:embed="rId8"/>
        <a:stretch/>
      </xdr:blipFill>
      <xdr:spPr>
        <a:xfrm>
          <a:off x="29167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12600</xdr:rowOff>
    </xdr:from>
    <xdr:to>
      <xdr:col>13</xdr:col>
      <xdr:colOff>75960</xdr:colOff>
      <xdr:row>0</xdr:row>
      <xdr:rowOff>63000</xdr:rowOff>
    </xdr:to>
    <xdr:pic>
      <xdr:nvPicPr>
        <xdr:cNvPr id="13" name="BExZUVU7XWU8N7SW83F1V1QTK2RO" descr=""/>
        <xdr:cNvPicPr/>
      </xdr:nvPicPr>
      <xdr:blipFill>
        <a:blip r:embed="rId9"/>
        <a:stretch/>
      </xdr:blipFill>
      <xdr:spPr>
        <a:xfrm>
          <a:off x="29978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88920</xdr:rowOff>
    </xdr:from>
    <xdr:to>
      <xdr:col>13</xdr:col>
      <xdr:colOff>75960</xdr:colOff>
      <xdr:row>0</xdr:row>
      <xdr:rowOff>139320</xdr:rowOff>
    </xdr:to>
    <xdr:pic>
      <xdr:nvPicPr>
        <xdr:cNvPr id="14" name="BExVR3UO9TFRPDZCIUWKPK7RCOYU" descr=""/>
        <xdr:cNvPicPr/>
      </xdr:nvPicPr>
      <xdr:blipFill>
        <a:blip r:embed="rId10"/>
        <a:stretch/>
      </xdr:blipFill>
      <xdr:spPr>
        <a:xfrm>
          <a:off x="29978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12600</xdr:rowOff>
    </xdr:from>
    <xdr:to>
      <xdr:col>14</xdr:col>
      <xdr:colOff>78480</xdr:colOff>
      <xdr:row>0</xdr:row>
      <xdr:rowOff>63000</xdr:rowOff>
    </xdr:to>
    <xdr:pic>
      <xdr:nvPicPr>
        <xdr:cNvPr id="15" name="BExIPLP3D3UCN3Z5G11MPCAHB3M9" descr=""/>
        <xdr:cNvPicPr/>
      </xdr:nvPicPr>
      <xdr:blipFill>
        <a:blip r:embed="rId11"/>
        <a:stretch/>
      </xdr:blipFill>
      <xdr:spPr>
        <a:xfrm>
          <a:off x="307861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88920</xdr:rowOff>
    </xdr:from>
    <xdr:to>
      <xdr:col>14</xdr:col>
      <xdr:colOff>78480</xdr:colOff>
      <xdr:row>0</xdr:row>
      <xdr:rowOff>139320</xdr:rowOff>
    </xdr:to>
    <xdr:pic>
      <xdr:nvPicPr>
        <xdr:cNvPr id="16" name="BExCWXXAVQHILJC85DV04LNMTNXP" descr=""/>
        <xdr:cNvPicPr/>
      </xdr:nvPicPr>
      <xdr:blipFill>
        <a:blip r:embed="rId12"/>
        <a:stretch/>
      </xdr:blipFill>
      <xdr:spPr>
        <a:xfrm>
          <a:off x="307861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12600</xdr:rowOff>
    </xdr:from>
    <xdr:to>
      <xdr:col>15</xdr:col>
      <xdr:colOff>75960</xdr:colOff>
      <xdr:row>0</xdr:row>
      <xdr:rowOff>63000</xdr:rowOff>
    </xdr:to>
    <xdr:pic>
      <xdr:nvPicPr>
        <xdr:cNvPr id="17" name="BEx3F8H5LOE66K26I5OFOMZTCLIH" descr=""/>
        <xdr:cNvPicPr/>
      </xdr:nvPicPr>
      <xdr:blipFill>
        <a:blip r:embed="rId13"/>
        <a:stretch/>
      </xdr:blipFill>
      <xdr:spPr>
        <a:xfrm>
          <a:off x="31588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88920</xdr:rowOff>
    </xdr:from>
    <xdr:to>
      <xdr:col>15</xdr:col>
      <xdr:colOff>75960</xdr:colOff>
      <xdr:row>0</xdr:row>
      <xdr:rowOff>139320</xdr:rowOff>
    </xdr:to>
    <xdr:pic>
      <xdr:nvPicPr>
        <xdr:cNvPr id="18" name="BExIOIADEPZKDC734P8VYC3ZT8N5" descr=""/>
        <xdr:cNvPicPr/>
      </xdr:nvPicPr>
      <xdr:blipFill>
        <a:blip r:embed="rId14"/>
        <a:stretch/>
      </xdr:blipFill>
      <xdr:spPr>
        <a:xfrm>
          <a:off x="31588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12600</xdr:rowOff>
    </xdr:from>
    <xdr:to>
      <xdr:col>16</xdr:col>
      <xdr:colOff>73440</xdr:colOff>
      <xdr:row>0</xdr:row>
      <xdr:rowOff>63000</xdr:rowOff>
    </xdr:to>
    <xdr:pic>
      <xdr:nvPicPr>
        <xdr:cNvPr id="19" name="BExXYA2YF3V3VDRWH4V12BUOVLXS" descr=""/>
        <xdr:cNvPicPr/>
      </xdr:nvPicPr>
      <xdr:blipFill>
        <a:blip r:embed="rId15"/>
        <a:stretch/>
      </xdr:blipFill>
      <xdr:spPr>
        <a:xfrm>
          <a:off x="32391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88920</xdr:rowOff>
    </xdr:from>
    <xdr:to>
      <xdr:col>16</xdr:col>
      <xdr:colOff>73440</xdr:colOff>
      <xdr:row>0</xdr:row>
      <xdr:rowOff>139320</xdr:rowOff>
    </xdr:to>
    <xdr:pic>
      <xdr:nvPicPr>
        <xdr:cNvPr id="20" name="BExU8RBSNJ1WNZJ8OVWJH43GIZMT" descr=""/>
        <xdr:cNvPicPr/>
      </xdr:nvPicPr>
      <xdr:blipFill>
        <a:blip r:embed="rId16"/>
        <a:stretch/>
      </xdr:blipFill>
      <xdr:spPr>
        <a:xfrm>
          <a:off x="32391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89520</xdr:colOff>
      <xdr:row>103</xdr:row>
      <xdr:rowOff>149040</xdr:rowOff>
    </xdr:to>
    <xdr:pic>
      <xdr:nvPicPr>
        <xdr:cNvPr id="21" name="BExQH7R0DVFTG06YKS9XWQNPUSFP" descr=""/>
        <xdr:cNvPicPr/>
      </xdr:nvPicPr>
      <xdr:blipFill>
        <a:blip r:embed="rId17"/>
        <a:stretch/>
      </xdr:blipFill>
      <xdr:spPr>
        <a:xfrm>
          <a:off x="0" y="0"/>
          <a:ext cx="21939840" cy="174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22" name="BExIR1P1QUMQI4UGQBEH562VKIBO" descr="SortAscending.gif"/>
        <xdr:cNvPicPr/>
      </xdr:nvPicPr>
      <xdr:blipFill>
        <a:blip r:embed="rId18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23" name="BExEWLIUQNJQ3P7UO9XIMEEE5EVA" descr="SortDescendingT.gif"/>
        <xdr:cNvPicPr/>
      </xdr:nvPicPr>
      <xdr:blipFill>
        <a:blip r:embed="rId19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24" name="BExVWKWLTJD134YSA9BL48DY2IHY" descr="SortAscending.gif"/>
        <xdr:cNvPicPr/>
      </xdr:nvPicPr>
      <xdr:blipFill>
        <a:blip r:embed="rId20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25" name="BExMBAAFGT389LQVONPCG13JJRE0" descr="SortDescendingT.gif"/>
        <xdr:cNvPicPr/>
      </xdr:nvPicPr>
      <xdr:blipFill>
        <a:blip r:embed="rId21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26" name="BEx3LDCT090WLF7XTKEHF4QTL7VQ" descr="SortAscending.gif"/>
        <xdr:cNvPicPr/>
      </xdr:nvPicPr>
      <xdr:blipFill>
        <a:blip r:embed="rId22"/>
        <a:stretch/>
      </xdr:blipFill>
      <xdr:spPr>
        <a:xfrm>
          <a:off x="12994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27" name="BEx5BCJZAAMK6QHOCGJPU6XKYA71" descr="SortDescendingT.gif"/>
        <xdr:cNvPicPr/>
      </xdr:nvPicPr>
      <xdr:blipFill>
        <a:blip r:embed="rId23"/>
        <a:stretch/>
      </xdr:blipFill>
      <xdr:spPr>
        <a:xfrm>
          <a:off x="12994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28" name="BEx5N8Z2DU38FF5YZRM7PHJKDYMF" descr="SortAscending.gif"/>
        <xdr:cNvPicPr/>
      </xdr:nvPicPr>
      <xdr:blipFill>
        <a:blip r:embed="rId24"/>
        <a:stretch/>
      </xdr:blipFill>
      <xdr:spPr>
        <a:xfrm>
          <a:off x="14605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29" name="BExUC0YHCV2ZOM22WZY4GVMY6G3A" descr="SortDescendingT.gif"/>
        <xdr:cNvPicPr/>
      </xdr:nvPicPr>
      <xdr:blipFill>
        <a:blip r:embed="rId25"/>
        <a:stretch/>
      </xdr:blipFill>
      <xdr:spPr>
        <a:xfrm>
          <a:off x="14605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12600</xdr:rowOff>
    </xdr:from>
    <xdr:to>
      <xdr:col>4</xdr:col>
      <xdr:colOff>72720</xdr:colOff>
      <xdr:row>0</xdr:row>
      <xdr:rowOff>63000</xdr:rowOff>
    </xdr:to>
    <xdr:pic>
      <xdr:nvPicPr>
        <xdr:cNvPr id="30" name="BExKNOI4OQ69CC1AYUTDCD0M1WHA" descr="SortAscending.gif"/>
        <xdr:cNvPicPr/>
      </xdr:nvPicPr>
      <xdr:blipFill>
        <a:blip r:embed="rId26"/>
        <a:stretch/>
      </xdr:blipFill>
      <xdr:spPr>
        <a:xfrm>
          <a:off x="16605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0</xdr:row>
      <xdr:rowOff>88920</xdr:rowOff>
    </xdr:from>
    <xdr:to>
      <xdr:col>4</xdr:col>
      <xdr:colOff>72720</xdr:colOff>
      <xdr:row>0</xdr:row>
      <xdr:rowOff>139320</xdr:rowOff>
    </xdr:to>
    <xdr:pic>
      <xdr:nvPicPr>
        <xdr:cNvPr id="31" name="BExEQYBO3ZA0WPP0S86NZMI4GM8D" descr="SortDescendingT.gif"/>
        <xdr:cNvPicPr/>
      </xdr:nvPicPr>
      <xdr:blipFill>
        <a:blip r:embed="rId27"/>
        <a:stretch/>
      </xdr:blipFill>
      <xdr:spPr>
        <a:xfrm>
          <a:off x="16605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32" name="BEx3DJHL2X2997XVOSZLR6MODLX3" descr="SortAscending.gif"/>
        <xdr:cNvPicPr/>
      </xdr:nvPicPr>
      <xdr:blipFill>
        <a:blip r:embed="rId28"/>
        <a:stretch/>
      </xdr:blipFill>
      <xdr:spPr>
        <a:xfrm>
          <a:off x="182163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33" name="BExMQ7CNSXVGTMEN753MNARCYT8O" descr="SortDescendingT.gif"/>
        <xdr:cNvPicPr/>
      </xdr:nvPicPr>
      <xdr:blipFill>
        <a:blip r:embed="rId29"/>
        <a:stretch/>
      </xdr:blipFill>
      <xdr:spPr>
        <a:xfrm>
          <a:off x="182163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34" name="BExMRDLVBZ4PDVRQC4H5WV8FN6M2" descr="SortAscending.gif"/>
        <xdr:cNvPicPr/>
      </xdr:nvPicPr>
      <xdr:blipFill>
        <a:blip r:embed="rId30"/>
        <a:stretch/>
      </xdr:blipFill>
      <xdr:spPr>
        <a:xfrm>
          <a:off x="194504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35" name="BExKJ2X3VIW4GUBXM34C2D8MVXDT" descr="SortDescendingT.gif"/>
        <xdr:cNvPicPr/>
      </xdr:nvPicPr>
      <xdr:blipFill>
        <a:blip r:embed="rId31"/>
        <a:stretch/>
      </xdr:blipFill>
      <xdr:spPr>
        <a:xfrm>
          <a:off x="194504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12600</xdr:rowOff>
    </xdr:from>
    <xdr:to>
      <xdr:col>7</xdr:col>
      <xdr:colOff>72720</xdr:colOff>
      <xdr:row>0</xdr:row>
      <xdr:rowOff>63000</xdr:rowOff>
    </xdr:to>
    <xdr:pic>
      <xdr:nvPicPr>
        <xdr:cNvPr id="36" name="BExKKZP9PTXDJKZ45Z90YBKE4HOT" descr="SortAscending.gif"/>
        <xdr:cNvPicPr/>
      </xdr:nvPicPr>
      <xdr:blipFill>
        <a:blip r:embed="rId32"/>
        <a:stretch/>
      </xdr:blipFill>
      <xdr:spPr>
        <a:xfrm>
          <a:off x="20672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88920</xdr:rowOff>
    </xdr:from>
    <xdr:to>
      <xdr:col>7</xdr:col>
      <xdr:colOff>72720</xdr:colOff>
      <xdr:row>0</xdr:row>
      <xdr:rowOff>139320</xdr:rowOff>
    </xdr:to>
    <xdr:pic>
      <xdr:nvPicPr>
        <xdr:cNvPr id="37" name="BExU1K380GRGPB84WZ1J8I0IN98L" descr="SortDescendingT.gif"/>
        <xdr:cNvPicPr/>
      </xdr:nvPicPr>
      <xdr:blipFill>
        <a:blip r:embed="rId33"/>
        <a:stretch/>
      </xdr:blipFill>
      <xdr:spPr>
        <a:xfrm>
          <a:off x="20672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082160</xdr:colOff>
      <xdr:row>90</xdr:row>
      <xdr:rowOff>149040</xdr:rowOff>
    </xdr:to>
    <xdr:pic>
      <xdr:nvPicPr>
        <xdr:cNvPr id="38" name="BExMKGUYU4QUYCQPMYOMEGYFMVKI" descr=""/>
        <xdr:cNvPicPr/>
      </xdr:nvPicPr>
      <xdr:blipFill>
        <a:blip r:embed="rId1"/>
        <a:stretch/>
      </xdr:blipFill>
      <xdr:spPr>
        <a:xfrm>
          <a:off x="0" y="0"/>
          <a:ext cx="14956200" cy="147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39" name="BExH1TRQL3CDWJ678684S7O5PCJX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40" name="BEx8ZPHWUN7APB7CT46XAQUYA7WP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41" name="BExW6VMQKC1TAVMVRGAROP2D2SAV" descr="SortAscending.gif"/>
        <xdr:cNvPicPr/>
      </xdr:nvPicPr>
      <xdr:blipFill>
        <a:blip r:embed="rId4"/>
        <a:stretch/>
      </xdr:blipFill>
      <xdr:spPr>
        <a:xfrm>
          <a:off x="3113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42" name="BExB9XPW3VM45HLT6VTACXJVD0TB" descr="SortDescendingT.gif"/>
        <xdr:cNvPicPr/>
      </xdr:nvPicPr>
      <xdr:blipFill>
        <a:blip r:embed="rId5"/>
        <a:stretch/>
      </xdr:blipFill>
      <xdr:spPr>
        <a:xfrm>
          <a:off x="3113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12600</xdr:rowOff>
    </xdr:from>
    <xdr:to>
      <xdr:col>2</xdr:col>
      <xdr:colOff>69480</xdr:colOff>
      <xdr:row>0</xdr:row>
      <xdr:rowOff>63000</xdr:rowOff>
    </xdr:to>
    <xdr:pic>
      <xdr:nvPicPr>
        <xdr:cNvPr id="43" name="BExKVQRHQDJRNGCN84W78FBZTI55" descr="SortAscending.gif"/>
        <xdr:cNvPicPr/>
      </xdr:nvPicPr>
      <xdr:blipFill>
        <a:blip r:embed="rId6"/>
        <a:stretch/>
      </xdr:blipFill>
      <xdr:spPr>
        <a:xfrm>
          <a:off x="7329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88920</xdr:rowOff>
    </xdr:from>
    <xdr:to>
      <xdr:col>2</xdr:col>
      <xdr:colOff>69480</xdr:colOff>
      <xdr:row>0</xdr:row>
      <xdr:rowOff>139320</xdr:rowOff>
    </xdr:to>
    <xdr:pic>
      <xdr:nvPicPr>
        <xdr:cNvPr id="44" name="BExKQQHSU3R5Y6CWN37X6EQWUOMP" descr="SortDescendingT.gif"/>
        <xdr:cNvPicPr/>
      </xdr:nvPicPr>
      <xdr:blipFill>
        <a:blip r:embed="rId7"/>
        <a:stretch/>
      </xdr:blipFill>
      <xdr:spPr>
        <a:xfrm>
          <a:off x="7329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12600</xdr:rowOff>
    </xdr:from>
    <xdr:to>
      <xdr:col>3</xdr:col>
      <xdr:colOff>78840</xdr:colOff>
      <xdr:row>0</xdr:row>
      <xdr:rowOff>63000</xdr:rowOff>
    </xdr:to>
    <xdr:pic>
      <xdr:nvPicPr>
        <xdr:cNvPr id="45" name="BExVZKSOM5OV8AAC9RZU8PQMCKE5" descr="SortAscending.gif"/>
        <xdr:cNvPicPr/>
      </xdr:nvPicPr>
      <xdr:blipFill>
        <a:blip r:embed="rId8"/>
        <a:stretch/>
      </xdr:blipFill>
      <xdr:spPr>
        <a:xfrm>
          <a:off x="84960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8920</xdr:rowOff>
    </xdr:from>
    <xdr:to>
      <xdr:col>3</xdr:col>
      <xdr:colOff>78840</xdr:colOff>
      <xdr:row>0</xdr:row>
      <xdr:rowOff>139320</xdr:rowOff>
    </xdr:to>
    <xdr:pic>
      <xdr:nvPicPr>
        <xdr:cNvPr id="46" name="BEx3ECPNFTEQIW832PK25KCFAD6S" descr="SortDescendingT.gif"/>
        <xdr:cNvPicPr/>
      </xdr:nvPicPr>
      <xdr:blipFill>
        <a:blip r:embed="rId9"/>
        <a:stretch/>
      </xdr:blipFill>
      <xdr:spPr>
        <a:xfrm>
          <a:off x="84960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47" name="BExET9HPWFONOS3K19BSZA3CIHB4" descr="SortAscending.gif"/>
        <xdr:cNvPicPr/>
      </xdr:nvPicPr>
      <xdr:blipFill>
        <a:blip r:embed="rId10"/>
        <a:stretch/>
      </xdr:blipFill>
      <xdr:spPr>
        <a:xfrm>
          <a:off x="10456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48" name="BExKMVVT22IR9LO8YVBJ709BSW71" descr="SortDescendingT.gif"/>
        <xdr:cNvPicPr/>
      </xdr:nvPicPr>
      <xdr:blipFill>
        <a:blip r:embed="rId11"/>
        <a:stretch/>
      </xdr:blipFill>
      <xdr:spPr>
        <a:xfrm>
          <a:off x="10456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49" name="BExZOI4CE8RHAO3EXEKML5ICODVI" descr="SortAscending.gif"/>
        <xdr:cNvPicPr/>
      </xdr:nvPicPr>
      <xdr:blipFill>
        <a:blip r:embed="rId12"/>
        <a:stretch/>
      </xdr:blipFill>
      <xdr:spPr>
        <a:xfrm>
          <a:off x="11624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50" name="BExMDI5REQUPF5WCQQOBAO7ZIYVT" descr="SortDescendingT.gif"/>
        <xdr:cNvPicPr/>
      </xdr:nvPicPr>
      <xdr:blipFill>
        <a:blip r:embed="rId13"/>
        <a:stretch/>
      </xdr:blipFill>
      <xdr:spPr>
        <a:xfrm>
          <a:off x="11624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51" name="BExB9W7RK3FBONIH8SRANU7C8WVM" descr="SortAscending.gif"/>
        <xdr:cNvPicPr/>
      </xdr:nvPicPr>
      <xdr:blipFill>
        <a:blip r:embed="rId14"/>
        <a:stretch/>
      </xdr:blipFill>
      <xdr:spPr>
        <a:xfrm>
          <a:off x="12778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52" name="BExIVSZ2VN5J51TQEPUTCYCWJR9K" descr="SortDescendingT.gif"/>
        <xdr:cNvPicPr/>
      </xdr:nvPicPr>
      <xdr:blipFill>
        <a:blip r:embed="rId15"/>
        <a:stretch/>
      </xdr:blipFill>
      <xdr:spPr>
        <a:xfrm>
          <a:off x="12778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0</xdr:row>
      <xdr:rowOff>12600</xdr:rowOff>
    </xdr:from>
    <xdr:to>
      <xdr:col>7</xdr:col>
      <xdr:colOff>82080</xdr:colOff>
      <xdr:row>0</xdr:row>
      <xdr:rowOff>63000</xdr:rowOff>
    </xdr:to>
    <xdr:pic>
      <xdr:nvPicPr>
        <xdr:cNvPr id="53" name="BEx1RF79RJKQY0ENL2ERG1VHVG49" descr="SortAscending.gif"/>
        <xdr:cNvPicPr/>
      </xdr:nvPicPr>
      <xdr:blipFill>
        <a:blip r:embed="rId16"/>
        <a:stretch/>
      </xdr:blipFill>
      <xdr:spPr>
        <a:xfrm>
          <a:off x="139057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0</xdr:row>
      <xdr:rowOff>88920</xdr:rowOff>
    </xdr:from>
    <xdr:to>
      <xdr:col>7</xdr:col>
      <xdr:colOff>82080</xdr:colOff>
      <xdr:row>0</xdr:row>
      <xdr:rowOff>139320</xdr:rowOff>
    </xdr:to>
    <xdr:pic>
      <xdr:nvPicPr>
        <xdr:cNvPr id="54" name="BExCTN3B88LVBL6XAVZ27KVU4LJB" descr="SortDescendingT.gif"/>
        <xdr:cNvPicPr/>
      </xdr:nvPicPr>
      <xdr:blipFill>
        <a:blip r:embed="rId17"/>
        <a:stretch/>
      </xdr:blipFill>
      <xdr:spPr>
        <a:xfrm>
          <a:off x="139057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120320</xdr:colOff>
      <xdr:row>3</xdr:row>
      <xdr:rowOff>149040</xdr:rowOff>
    </xdr:to>
    <xdr:pic>
      <xdr:nvPicPr>
        <xdr:cNvPr id="55" name="BExZVPNPGOKFNQHQF98V5WO0ZNCR" descr=""/>
        <xdr:cNvPicPr/>
      </xdr:nvPicPr>
      <xdr:blipFill>
        <a:blip r:embed="rId1"/>
        <a:stretch/>
      </xdr:blipFill>
      <xdr:spPr>
        <a:xfrm>
          <a:off x="0" y="0"/>
          <a:ext cx="109461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6" name="BEx9ICOBAFMUQH7SIW9G81TU0OYZ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57" name="BExTZERIFY04NVZ1CWRJRSZMPMNR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12600</xdr:rowOff>
    </xdr:from>
    <xdr:to>
      <xdr:col>1</xdr:col>
      <xdr:colOff>78840</xdr:colOff>
      <xdr:row>0</xdr:row>
      <xdr:rowOff>63000</xdr:rowOff>
    </xdr:to>
    <xdr:pic>
      <xdr:nvPicPr>
        <xdr:cNvPr id="58" name="BExIUFOA6UDCN0AICRV1T5ONSXOO" descr="SortAscending.gif"/>
        <xdr:cNvPicPr/>
      </xdr:nvPicPr>
      <xdr:blipFill>
        <a:blip r:embed="rId4"/>
        <a:stretch/>
      </xdr:blipFill>
      <xdr:spPr>
        <a:xfrm>
          <a:off x="3260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8920</xdr:rowOff>
    </xdr:from>
    <xdr:to>
      <xdr:col>1</xdr:col>
      <xdr:colOff>78840</xdr:colOff>
      <xdr:row>0</xdr:row>
      <xdr:rowOff>139320</xdr:rowOff>
    </xdr:to>
    <xdr:pic>
      <xdr:nvPicPr>
        <xdr:cNvPr id="59" name="BExET2R1GKHASH1ZDBQ11RY2QQ2B" descr="SortDescendingT.gif"/>
        <xdr:cNvPicPr/>
      </xdr:nvPicPr>
      <xdr:blipFill>
        <a:blip r:embed="rId5"/>
        <a:stretch/>
      </xdr:blipFill>
      <xdr:spPr>
        <a:xfrm>
          <a:off x="3260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60" name="BEx59NKD4FJHW8KMTM0957SCUNW1" descr="SortAscending.gif"/>
        <xdr:cNvPicPr/>
      </xdr:nvPicPr>
      <xdr:blipFill>
        <a:blip r:embed="rId6"/>
        <a:stretch/>
      </xdr:blipFill>
      <xdr:spPr>
        <a:xfrm>
          <a:off x="4415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61" name="BExU8JZIWHEGFCR2X3KLKWKG2ZJ3" descr="SortDescendingT.gif"/>
        <xdr:cNvPicPr/>
      </xdr:nvPicPr>
      <xdr:blipFill>
        <a:blip r:embed="rId7"/>
        <a:stretch/>
      </xdr:blipFill>
      <xdr:spPr>
        <a:xfrm>
          <a:off x="4415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62" name="BExIQL2AZI8MRFW820ER2J9CMH88" descr="SortAscending.gif"/>
        <xdr:cNvPicPr/>
      </xdr:nvPicPr>
      <xdr:blipFill>
        <a:blip r:embed="rId8"/>
        <a:stretch/>
      </xdr:blipFill>
      <xdr:spPr>
        <a:xfrm>
          <a:off x="6348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63" name="BExZTYVDE1HI4CPA99EKNAT5P5GE" descr="SortDescendingT.gif"/>
        <xdr:cNvPicPr/>
      </xdr:nvPicPr>
      <xdr:blipFill>
        <a:blip r:embed="rId9"/>
        <a:stretch/>
      </xdr:blipFill>
      <xdr:spPr>
        <a:xfrm>
          <a:off x="6348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64" name="BExS626TWIP9LJFBS8LKOIMLZXET" descr="SortAscending.gif"/>
        <xdr:cNvPicPr/>
      </xdr:nvPicPr>
      <xdr:blipFill>
        <a:blip r:embed="rId10"/>
        <a:stretch/>
      </xdr:blipFill>
      <xdr:spPr>
        <a:xfrm>
          <a:off x="7516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65" name="BExCXNZVO9IMU8CYFK0WGFC4W43I" descr="SortDescendingT.gif"/>
        <xdr:cNvPicPr/>
      </xdr:nvPicPr>
      <xdr:blipFill>
        <a:blip r:embed="rId11"/>
        <a:stretch/>
      </xdr:blipFill>
      <xdr:spPr>
        <a:xfrm>
          <a:off x="7516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66" name="BEx95K1FK7VEZ3SNG5GOL0I0MSA6" descr="SortAscending.gif"/>
        <xdr:cNvPicPr/>
      </xdr:nvPicPr>
      <xdr:blipFill>
        <a:blip r:embed="rId12"/>
        <a:stretch/>
      </xdr:blipFill>
      <xdr:spPr>
        <a:xfrm>
          <a:off x="8683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67" name="BExIT7BEQ6XFPV4DVCZO2U4WFD9M" descr="SortDescendingT.gif"/>
        <xdr:cNvPicPr/>
      </xdr:nvPicPr>
      <xdr:blipFill>
        <a:blip r:embed="rId13"/>
        <a:stretch/>
      </xdr:blipFill>
      <xdr:spPr>
        <a:xfrm>
          <a:off x="8683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12600</xdr:rowOff>
    </xdr:from>
    <xdr:to>
      <xdr:col>6</xdr:col>
      <xdr:colOff>75960</xdr:colOff>
      <xdr:row>0</xdr:row>
      <xdr:rowOff>63000</xdr:rowOff>
    </xdr:to>
    <xdr:pic>
      <xdr:nvPicPr>
        <xdr:cNvPr id="68" name="BEx7L632LHLCN4T0A4PS5BDGGECX" descr="SortAscending.gif"/>
        <xdr:cNvPicPr/>
      </xdr:nvPicPr>
      <xdr:blipFill>
        <a:blip r:embed="rId14"/>
        <a:stretch/>
      </xdr:blipFill>
      <xdr:spPr>
        <a:xfrm>
          <a:off x="9851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88920</xdr:rowOff>
    </xdr:from>
    <xdr:to>
      <xdr:col>6</xdr:col>
      <xdr:colOff>75960</xdr:colOff>
      <xdr:row>0</xdr:row>
      <xdr:rowOff>139320</xdr:rowOff>
    </xdr:to>
    <xdr:pic>
      <xdr:nvPicPr>
        <xdr:cNvPr id="69" name="BExZQ2WWSYT5V3DXCVBCLNB7KVST" descr="SortDescendingT.gif"/>
        <xdr:cNvPicPr/>
      </xdr:nvPicPr>
      <xdr:blipFill>
        <a:blip r:embed="rId15"/>
        <a:stretch/>
      </xdr:blipFill>
      <xdr:spPr>
        <a:xfrm>
          <a:off x="9851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4.15"/>
    <col collapsed="false" customWidth="true" hidden="false" outlineLevel="0" max="3" min="3" style="0" width="24.57"/>
    <col collapsed="false" customWidth="true" hidden="false" outlineLevel="0" max="4" min="4" style="0" width="20.29"/>
    <col collapsed="false" customWidth="true" hidden="false" outlineLevel="0" max="5" min="5" style="0" width="23.86"/>
    <col collapsed="false" customWidth="true" hidden="false" outlineLevel="0" max="6" min="6" style="0" width="20.57"/>
    <col collapsed="false" customWidth="true" hidden="false" outlineLevel="0" max="7" min="7" style="0" width="20.85"/>
    <col collapsed="false" customWidth="true" hidden="false" outlineLevel="0" max="8" min="8" style="0" width="24.29"/>
    <col collapsed="false" customWidth="true" hidden="false" outlineLevel="0" max="9" min="9" style="0" width="0.86"/>
    <col collapsed="false" customWidth="true" hidden="false" outlineLevel="0" max="10" min="10" style="0" width="11.85"/>
  </cols>
  <sheetData>
    <row r="1" s="1" customFormat="true" ht="12.75" hidden="true" customHeight="false" outlineLevel="0" collapsed="false">
      <c r="B1" s="2" t="s">
        <v>0</v>
      </c>
      <c r="D1" s="2" t="s">
        <v>1</v>
      </c>
      <c r="E1" s="2" t="str">
        <f aca="false">MID(B1,5,4)</f>
        <v>cció</v>
      </c>
      <c r="F1" s="1" t="str">
        <f aca="false">MID(B1,1,3)</f>
        <v>Sel</v>
      </c>
      <c r="G1" s="1" t="str">
        <f aca="false">MID(B1,11,3)</f>
        <v>vac</v>
      </c>
      <c r="H1" s="1" t="str">
        <f aca="false">IF(F1="001","Enero",IF(F1="002","Febrero",IF(F1="003","Marzo",IF(F1="004","Abril",IF(F1="005","Mayo",IF(F1="006","Junio",IF(F1="007","Julio",IF(F1="008","Agosto",IF(F1="009","Septiembre",IF(F1="010","Octubre",IF(F1="011","Noviembre","Diciembre")))))))))))</f>
        <v>Diciembre</v>
      </c>
      <c r="I1" s="1" t="str">
        <f aca="false">IF(G1="001","Enero",IF(G1="002","Febrero",IF(G1="003","Marzo",IF(G1="004","Abril",IF(G1="005","Mayo",IF(G1="006","Junio",IF(G1="007","Julio",IF(G1="008","Agosto",IF(G1="009","Septiembre",IF(G1="010","Octubre",IF(G1="011","Noviembre","Diciembre")))))))))))</f>
        <v>Diciembre</v>
      </c>
    </row>
    <row r="2" s="3" customFormat="true" ht="6" hidden="false" customHeight="true" outlineLevel="0" collapsed="false">
      <c r="B2" s="4"/>
      <c r="D2" s="4"/>
      <c r="E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46.5" hidden="false" customHeight="true" outlineLevel="0" collapsed="false">
      <c r="B6" s="7" t="str">
        <f aca="false">IFERROR(CONCATENATE("Del ",1," de ", H1, " al ",DAY(EOMONTH(DATE(E1,G1,1),0))," de ",I1," del ",E1),fechas!B10)</f>
        <v>Del 1 de Enero al 30 de Junio del 2020</v>
      </c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3.5" hidden="false" customHeight="true" outlineLevel="0" collapsed="false">
      <c r="B9" s="10" t="s">
        <v>7</v>
      </c>
      <c r="C9" s="10" t="s">
        <v>8</v>
      </c>
      <c r="D9" s="10"/>
      <c r="E9" s="10"/>
      <c r="F9" s="10"/>
      <c r="G9" s="10"/>
      <c r="H9" s="10" t="s">
        <v>9</v>
      </c>
      <c r="I9" s="11"/>
      <c r="J9" s="11"/>
    </row>
    <row r="10" customFormat="false" ht="24.75" hidden="false" customHeight="false" outlineLevel="0" collapsed="false">
      <c r="B10" s="10"/>
      <c r="C10" s="12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0"/>
      <c r="I10" s="11"/>
      <c r="J10" s="11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6"/>
      <c r="I11" s="11"/>
      <c r="J11" s="11"/>
    </row>
    <row r="12" customFormat="false" ht="12.75" hidden="false" customHeight="false" outlineLevel="0" collapsed="false">
      <c r="B12" s="17" t="s">
        <v>15</v>
      </c>
      <c r="C12" s="18" t="n">
        <v>36178740250</v>
      </c>
      <c r="D12" s="18" t="n">
        <v>-1725338674.86</v>
      </c>
      <c r="E12" s="18" t="n">
        <v>13908182090.14</v>
      </c>
      <c r="F12" s="18" t="n">
        <v>13908182126.6</v>
      </c>
      <c r="G12" s="18" t="n">
        <v>12325285896.92</v>
      </c>
      <c r="H12" s="19" t="n">
        <v>-36.460000038147</v>
      </c>
      <c r="I12" s="20"/>
      <c r="J12" s="11"/>
    </row>
    <row r="13" customFormat="false" ht="12.75" hidden="false" customHeight="false" outlineLevel="0" collapsed="false">
      <c r="B13" s="21" t="s">
        <v>16</v>
      </c>
      <c r="C13" s="22" t="n">
        <v>800986665</v>
      </c>
      <c r="D13" s="22" t="n">
        <v>0</v>
      </c>
      <c r="E13" s="22" t="n">
        <v>400493316</v>
      </c>
      <c r="F13" s="22" t="n">
        <v>400493316</v>
      </c>
      <c r="G13" s="22" t="n">
        <v>400493316</v>
      </c>
      <c r="H13" s="23" t="n">
        <v>0</v>
      </c>
      <c r="I13" s="11"/>
      <c r="J13" s="11"/>
    </row>
    <row r="14" customFormat="false" ht="12.75" hidden="false" customHeight="false" outlineLevel="0" collapsed="false">
      <c r="B14" s="21" t="s">
        <v>17</v>
      </c>
      <c r="C14" s="22" t="n">
        <v>1438592600</v>
      </c>
      <c r="D14" s="22" t="n">
        <v>0</v>
      </c>
      <c r="E14" s="22" t="n">
        <v>735152796</v>
      </c>
      <c r="F14" s="22" t="n">
        <v>735152796</v>
      </c>
      <c r="G14" s="22" t="n">
        <v>682907916</v>
      </c>
      <c r="H14" s="23" t="n">
        <v>0</v>
      </c>
      <c r="I14" s="11"/>
      <c r="J14" s="11"/>
    </row>
    <row r="15" customFormat="false" ht="12.75" hidden="false" customHeight="false" outlineLevel="0" collapsed="false">
      <c r="B15" s="21" t="s">
        <v>18</v>
      </c>
      <c r="C15" s="22" t="n">
        <v>97083116</v>
      </c>
      <c r="D15" s="22" t="n">
        <v>-17364521.34</v>
      </c>
      <c r="E15" s="22" t="n">
        <v>27752639.66</v>
      </c>
      <c r="F15" s="22" t="n">
        <v>27752639.66</v>
      </c>
      <c r="G15" s="22" t="n">
        <v>23107317.62</v>
      </c>
      <c r="H15" s="23" t="n">
        <v>0</v>
      </c>
      <c r="I15" s="11"/>
      <c r="J15" s="11"/>
    </row>
    <row r="16" customFormat="false" ht="12.75" hidden="false" customHeight="false" outlineLevel="0" collapsed="false">
      <c r="B16" s="21" t="s">
        <v>19</v>
      </c>
      <c r="C16" s="22" t="n">
        <v>73053953</v>
      </c>
      <c r="D16" s="22" t="n">
        <v>1807326.59</v>
      </c>
      <c r="E16" s="22" t="n">
        <v>37622787.59</v>
      </c>
      <c r="F16" s="22" t="n">
        <v>37622787.59</v>
      </c>
      <c r="G16" s="22" t="n">
        <v>30277752.06</v>
      </c>
      <c r="H16" s="23" t="n">
        <v>0</v>
      </c>
      <c r="I16" s="11"/>
      <c r="J16" s="11"/>
    </row>
    <row r="17" customFormat="false" ht="12.75" hidden="false" customHeight="false" outlineLevel="0" collapsed="false">
      <c r="B17" s="21" t="s">
        <v>20</v>
      </c>
      <c r="C17" s="22" t="n">
        <v>65041693</v>
      </c>
      <c r="D17" s="22" t="n">
        <v>-13340364.83</v>
      </c>
      <c r="E17" s="22" t="n">
        <v>16786838.17</v>
      </c>
      <c r="F17" s="22" t="n">
        <v>16786838.17</v>
      </c>
      <c r="G17" s="22" t="n">
        <v>14321741.98</v>
      </c>
      <c r="H17" s="23" t="n">
        <v>0</v>
      </c>
      <c r="I17" s="11"/>
      <c r="J17" s="11"/>
    </row>
    <row r="18" customFormat="false" ht="12.75" hidden="false" customHeight="false" outlineLevel="0" collapsed="false">
      <c r="B18" s="21" t="s">
        <v>21</v>
      </c>
      <c r="C18" s="22" t="n">
        <v>827297105</v>
      </c>
      <c r="D18" s="22" t="n">
        <v>-194744094.32</v>
      </c>
      <c r="E18" s="22" t="n">
        <v>202780262.68</v>
      </c>
      <c r="F18" s="22" t="n">
        <v>202780262.68</v>
      </c>
      <c r="G18" s="22" t="n">
        <v>165622409.05</v>
      </c>
      <c r="H18" s="23" t="n">
        <v>0</v>
      </c>
      <c r="I18" s="11"/>
      <c r="J18" s="11"/>
    </row>
    <row r="19" customFormat="false" ht="12.75" hidden="false" customHeight="false" outlineLevel="0" collapsed="false">
      <c r="B19" s="21" t="s">
        <v>22</v>
      </c>
      <c r="C19" s="22" t="n">
        <v>1318875354</v>
      </c>
      <c r="D19" s="22" t="n">
        <v>-179539367.47</v>
      </c>
      <c r="E19" s="22" t="n">
        <v>534470084.53</v>
      </c>
      <c r="F19" s="22" t="n">
        <v>534470084.53</v>
      </c>
      <c r="G19" s="22" t="n">
        <v>439535050.99</v>
      </c>
      <c r="H19" s="23" t="n">
        <v>0</v>
      </c>
      <c r="I19" s="11"/>
      <c r="J19" s="11"/>
    </row>
    <row r="20" customFormat="false" ht="12.75" hidden="false" customHeight="false" outlineLevel="0" collapsed="false">
      <c r="B20" s="21" t="s">
        <v>23</v>
      </c>
      <c r="C20" s="22" t="n">
        <v>547274639</v>
      </c>
      <c r="D20" s="22" t="n">
        <v>-148321689.81</v>
      </c>
      <c r="E20" s="22" t="n">
        <v>124795908.19</v>
      </c>
      <c r="F20" s="22" t="n">
        <v>124795908.19</v>
      </c>
      <c r="G20" s="22" t="n">
        <v>102600312.52</v>
      </c>
      <c r="H20" s="23" t="n">
        <v>0</v>
      </c>
      <c r="I20" s="11"/>
      <c r="J20" s="11"/>
    </row>
    <row r="21" customFormat="false" ht="12.75" hidden="false" customHeight="false" outlineLevel="0" collapsed="false">
      <c r="B21" s="21" t="s">
        <v>24</v>
      </c>
      <c r="C21" s="22" t="n">
        <v>835851189</v>
      </c>
      <c r="D21" s="22" t="n">
        <v>-244392919.58</v>
      </c>
      <c r="E21" s="22" t="n">
        <v>228875466.42</v>
      </c>
      <c r="F21" s="22" t="n">
        <v>228875466.42</v>
      </c>
      <c r="G21" s="22" t="n">
        <v>142568734.14</v>
      </c>
      <c r="H21" s="23" t="n">
        <v>0</v>
      </c>
      <c r="I21" s="11"/>
      <c r="J21" s="11"/>
    </row>
    <row r="22" customFormat="false" ht="12.75" hidden="false" customHeight="false" outlineLevel="0" collapsed="false">
      <c r="B22" s="21" t="s">
        <v>25</v>
      </c>
      <c r="C22" s="22" t="n">
        <v>210095742</v>
      </c>
      <c r="D22" s="22" t="n">
        <v>-34699015.18</v>
      </c>
      <c r="E22" s="22" t="n">
        <v>57808256.82</v>
      </c>
      <c r="F22" s="22" t="n">
        <v>57808256.82</v>
      </c>
      <c r="G22" s="22" t="n">
        <v>46860765.97</v>
      </c>
      <c r="H22" s="23" t="n">
        <v>0</v>
      </c>
      <c r="I22" s="11"/>
      <c r="J22" s="11"/>
    </row>
    <row r="23" customFormat="false" ht="12.75" hidden="false" customHeight="false" outlineLevel="0" collapsed="false">
      <c r="B23" s="21" t="s">
        <v>26</v>
      </c>
      <c r="C23" s="22" t="n">
        <v>213091424</v>
      </c>
      <c r="D23" s="22" t="n">
        <v>-63940888.41</v>
      </c>
      <c r="E23" s="22" t="n">
        <v>39670557.59</v>
      </c>
      <c r="F23" s="22" t="n">
        <v>39670557.59</v>
      </c>
      <c r="G23" s="22" t="n">
        <v>28807233.43</v>
      </c>
      <c r="H23" s="23" t="n">
        <v>0</v>
      </c>
      <c r="I23" s="11"/>
      <c r="J23" s="11"/>
    </row>
    <row r="24" customFormat="false" ht="12.75" hidden="false" customHeight="false" outlineLevel="0" collapsed="false">
      <c r="B24" s="21" t="s">
        <v>27</v>
      </c>
      <c r="C24" s="22" t="n">
        <v>3885790677</v>
      </c>
      <c r="D24" s="22" t="n">
        <v>370584552.38</v>
      </c>
      <c r="E24" s="22" t="n">
        <v>2257761016.38</v>
      </c>
      <c r="F24" s="22" t="n">
        <v>2257761016.38</v>
      </c>
      <c r="G24" s="22" t="n">
        <v>1844138005.35</v>
      </c>
      <c r="H24" s="23" t="n">
        <v>0</v>
      </c>
      <c r="I24" s="11"/>
      <c r="J24" s="11"/>
    </row>
    <row r="25" customFormat="false" ht="12.75" hidden="false" customHeight="false" outlineLevel="0" collapsed="false">
      <c r="B25" s="21" t="s">
        <v>28</v>
      </c>
      <c r="C25" s="22" t="n">
        <v>40156718</v>
      </c>
      <c r="D25" s="22" t="n">
        <v>-9550177.7</v>
      </c>
      <c r="E25" s="22" t="n">
        <v>7345221.3</v>
      </c>
      <c r="F25" s="22" t="n">
        <v>7345221.3</v>
      </c>
      <c r="G25" s="22" t="n">
        <v>5790383.86</v>
      </c>
      <c r="H25" s="23" t="n">
        <v>0</v>
      </c>
      <c r="I25" s="11"/>
      <c r="J25" s="11"/>
    </row>
    <row r="26" customFormat="false" ht="12.75" hidden="false" customHeight="false" outlineLevel="0" collapsed="false">
      <c r="B26" s="21" t="s">
        <v>29</v>
      </c>
      <c r="C26" s="22" t="n">
        <v>3475157681</v>
      </c>
      <c r="D26" s="22" t="n">
        <v>-414790815.39</v>
      </c>
      <c r="E26" s="22" t="n">
        <v>1233651449.61</v>
      </c>
      <c r="F26" s="22" t="n">
        <v>1233651486.07</v>
      </c>
      <c r="G26" s="22" t="n">
        <v>1021296598.73</v>
      </c>
      <c r="H26" s="23" t="n">
        <v>-36.460000038147</v>
      </c>
      <c r="I26" s="11"/>
      <c r="J26" s="11"/>
    </row>
    <row r="27" customFormat="false" ht="12.75" hidden="false" customHeight="false" outlineLevel="0" collapsed="false">
      <c r="B27" s="21" t="s">
        <v>30</v>
      </c>
      <c r="C27" s="22" t="n">
        <v>358245526</v>
      </c>
      <c r="D27" s="22" t="n">
        <v>391621554.92</v>
      </c>
      <c r="E27" s="22" t="n">
        <v>749867080.92</v>
      </c>
      <c r="F27" s="22" t="n">
        <v>749867080.92</v>
      </c>
      <c r="G27" s="22" t="n">
        <v>675762833</v>
      </c>
      <c r="H27" s="23" t="n">
        <v>0</v>
      </c>
      <c r="I27" s="11"/>
      <c r="J27" s="11"/>
    </row>
    <row r="28" customFormat="false" ht="12.75" hidden="false" customHeight="false" outlineLevel="0" collapsed="false">
      <c r="B28" s="21" t="s">
        <v>31</v>
      </c>
      <c r="C28" s="22" t="n">
        <v>113046125</v>
      </c>
      <c r="D28" s="22" t="n">
        <v>-8916070.02</v>
      </c>
      <c r="E28" s="22" t="n">
        <v>43968825.98</v>
      </c>
      <c r="F28" s="22" t="n">
        <v>43968825.98</v>
      </c>
      <c r="G28" s="22" t="n">
        <v>36134267.04</v>
      </c>
      <c r="H28" s="23" t="n">
        <v>0</v>
      </c>
      <c r="I28" s="11"/>
      <c r="J28" s="11"/>
    </row>
    <row r="29" customFormat="false" ht="12.75" hidden="false" customHeight="false" outlineLevel="0" collapsed="false">
      <c r="B29" s="21" t="s">
        <v>32</v>
      </c>
      <c r="C29" s="22" t="n">
        <v>107494076</v>
      </c>
      <c r="D29" s="22" t="n">
        <v>-3542059.82</v>
      </c>
      <c r="E29" s="22" t="n">
        <v>46418548.18</v>
      </c>
      <c r="F29" s="22" t="n">
        <v>46418548.18</v>
      </c>
      <c r="G29" s="22" t="n">
        <v>34924656.13</v>
      </c>
      <c r="H29" s="23" t="n">
        <v>0</v>
      </c>
      <c r="I29" s="11"/>
      <c r="J29" s="11"/>
    </row>
    <row r="30" customFormat="false" ht="12.75" hidden="false" customHeight="false" outlineLevel="0" collapsed="false">
      <c r="B30" s="21" t="s">
        <v>33</v>
      </c>
      <c r="C30" s="22" t="n">
        <v>172299929</v>
      </c>
      <c r="D30" s="22" t="n">
        <v>-52626805.51</v>
      </c>
      <c r="E30" s="22" t="n">
        <v>31233294.49</v>
      </c>
      <c r="F30" s="22" t="n">
        <v>31233294.49</v>
      </c>
      <c r="G30" s="22" t="n">
        <v>23642671.12</v>
      </c>
      <c r="H30" s="23" t="n">
        <v>0</v>
      </c>
      <c r="I30" s="11"/>
      <c r="J30" s="11"/>
    </row>
    <row r="31" customFormat="false" ht="12.75" hidden="false" customHeight="false" outlineLevel="0" collapsed="false">
      <c r="B31" s="21" t="s">
        <v>34</v>
      </c>
      <c r="C31" s="22" t="n">
        <v>205141955</v>
      </c>
      <c r="D31" s="22" t="n">
        <v>-34802392.82</v>
      </c>
      <c r="E31" s="22" t="n">
        <v>65252703.18</v>
      </c>
      <c r="F31" s="22" t="n">
        <v>65252703.18</v>
      </c>
      <c r="G31" s="22" t="n">
        <v>51114829.03</v>
      </c>
      <c r="H31" s="23" t="n">
        <v>0</v>
      </c>
      <c r="I31" s="11"/>
      <c r="J31" s="11"/>
    </row>
    <row r="32" customFormat="false" ht="12.75" hidden="false" customHeight="false" outlineLevel="0" collapsed="false">
      <c r="B32" s="21" t="s">
        <v>35</v>
      </c>
      <c r="C32" s="22" t="n">
        <v>860235220</v>
      </c>
      <c r="D32" s="22" t="n">
        <v>-156782650.8</v>
      </c>
      <c r="E32" s="22" t="n">
        <v>63217349.2</v>
      </c>
      <c r="F32" s="22" t="n">
        <v>63217349.2</v>
      </c>
      <c r="G32" s="22" t="n">
        <v>63217349.2</v>
      </c>
      <c r="H32" s="23" t="n">
        <v>0</v>
      </c>
      <c r="I32" s="11"/>
      <c r="J32" s="11"/>
    </row>
    <row r="33" customFormat="false" ht="12.75" hidden="false" customHeight="false" outlineLevel="0" collapsed="false">
      <c r="B33" s="21" t="s">
        <v>36</v>
      </c>
      <c r="C33" s="22" t="n">
        <v>6924843457</v>
      </c>
      <c r="D33" s="22" t="n">
        <v>-221919820</v>
      </c>
      <c r="E33" s="22" t="n">
        <v>3280226796</v>
      </c>
      <c r="F33" s="22" t="n">
        <v>3280226796</v>
      </c>
      <c r="G33" s="22" t="n">
        <v>3280226796</v>
      </c>
      <c r="H33" s="23" t="n">
        <v>0</v>
      </c>
      <c r="I33" s="11"/>
      <c r="J33" s="11"/>
    </row>
    <row r="34" customFormat="false" ht="12.75" hidden="false" customHeight="false" outlineLevel="0" collapsed="false">
      <c r="B34" s="21" t="s">
        <v>37</v>
      </c>
      <c r="C34" s="22" t="n">
        <v>8489127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11"/>
      <c r="J34" s="11"/>
    </row>
    <row r="35" customFormat="false" ht="12.75" hidden="false" customHeight="false" outlineLevel="0" collapsed="false">
      <c r="B35" s="21" t="s">
        <v>38</v>
      </c>
      <c r="C35" s="22" t="n">
        <v>1070042667</v>
      </c>
      <c r="D35" s="22" t="n">
        <v>-265506702.45</v>
      </c>
      <c r="E35" s="22" t="n">
        <v>129123017.55</v>
      </c>
      <c r="F35" s="22" t="n">
        <v>129123017.55</v>
      </c>
      <c r="G35" s="22" t="n">
        <v>126840304.59</v>
      </c>
      <c r="H35" s="23" t="n">
        <v>0</v>
      </c>
      <c r="I35" s="11"/>
      <c r="J35" s="11"/>
    </row>
    <row r="36" customFormat="false" ht="12.75" hidden="false" customHeight="false" outlineLevel="0" collapsed="false">
      <c r="B36" s="21" t="s">
        <v>39</v>
      </c>
      <c r="C36" s="22" t="n">
        <v>4156730044</v>
      </c>
      <c r="D36" s="22" t="n">
        <v>-16944223</v>
      </c>
      <c r="E36" s="22" t="n">
        <v>0</v>
      </c>
      <c r="F36" s="22" t="n">
        <v>0</v>
      </c>
      <c r="G36" s="22" t="n">
        <v>0</v>
      </c>
      <c r="H36" s="23" t="n">
        <v>0</v>
      </c>
      <c r="I36" s="11"/>
      <c r="J36" s="11"/>
    </row>
    <row r="37" customFormat="false" ht="12.75" hidden="false" customHeight="false" outlineLevel="0" collapsed="false">
      <c r="B37" s="21" t="s">
        <v>40</v>
      </c>
      <c r="C37" s="22" t="n">
        <v>44063969</v>
      </c>
      <c r="D37" s="22" t="n">
        <v>-1127121.81</v>
      </c>
      <c r="E37" s="22" t="n">
        <v>19643665.19</v>
      </c>
      <c r="F37" s="22" t="n">
        <v>19643665.19</v>
      </c>
      <c r="G37" s="22" t="n">
        <v>13425541.31</v>
      </c>
      <c r="H37" s="23" t="n">
        <v>0</v>
      </c>
      <c r="I37" s="11"/>
      <c r="J37" s="11"/>
    </row>
    <row r="38" customFormat="false" ht="12.75" hidden="false" customHeight="false" outlineLevel="0" collapsed="false">
      <c r="B38" s="21" t="s">
        <v>41</v>
      </c>
      <c r="C38" s="22" t="n">
        <v>74234308</v>
      </c>
      <c r="D38" s="22" t="n">
        <v>-51854336.78</v>
      </c>
      <c r="E38" s="22" t="n">
        <v>10750451.22</v>
      </c>
      <c r="F38" s="22" t="n">
        <v>10750451.22</v>
      </c>
      <c r="G38" s="22" t="n">
        <v>7641307.31</v>
      </c>
      <c r="H38" s="23" t="n">
        <v>0</v>
      </c>
      <c r="I38" s="11"/>
      <c r="J38" s="11"/>
    </row>
    <row r="39" customFormat="false" ht="12.75" hidden="false" customHeight="false" outlineLevel="0" collapsed="false">
      <c r="B39" s="21" t="s">
        <v>42</v>
      </c>
      <c r="C39" s="22" t="n">
        <v>81250197</v>
      </c>
      <c r="D39" s="22" t="n">
        <v>-6368320.14</v>
      </c>
      <c r="E39" s="22" t="n">
        <v>33031485.86</v>
      </c>
      <c r="F39" s="22" t="n">
        <v>33031485.86</v>
      </c>
      <c r="G39" s="22" t="n">
        <v>15377727.19</v>
      </c>
      <c r="H39" s="23" t="n">
        <v>0</v>
      </c>
      <c r="I39" s="11"/>
      <c r="J39" s="11"/>
    </row>
    <row r="40" customFormat="false" ht="12.75" hidden="false" customHeight="false" outlineLevel="0" collapsed="false">
      <c r="B40" s="21" t="s">
        <v>43</v>
      </c>
      <c r="C40" s="22" t="n">
        <v>31591758</v>
      </c>
      <c r="D40" s="22" t="n">
        <v>-3143874.66</v>
      </c>
      <c r="E40" s="22" t="n">
        <v>11441399.34</v>
      </c>
      <c r="F40" s="22" t="n">
        <v>11441399.34</v>
      </c>
      <c r="G40" s="22" t="n">
        <v>8750183</v>
      </c>
      <c r="H40" s="23" t="n">
        <v>0</v>
      </c>
      <c r="I40" s="11"/>
      <c r="J40" s="11"/>
    </row>
    <row r="41" customFormat="false" ht="12.75" hidden="false" customHeight="false" outlineLevel="0" collapsed="false">
      <c r="B41" s="21" t="s">
        <v>44</v>
      </c>
      <c r="C41" s="22" t="n">
        <v>66370037</v>
      </c>
      <c r="D41" s="22" t="n">
        <v>-5779042.5</v>
      </c>
      <c r="E41" s="22" t="n">
        <v>27565281.5</v>
      </c>
      <c r="F41" s="22" t="n">
        <v>27565281.5</v>
      </c>
      <c r="G41" s="22" t="n">
        <v>22843683.44</v>
      </c>
      <c r="H41" s="23" t="n">
        <v>0</v>
      </c>
      <c r="I41" s="11"/>
      <c r="J41" s="11"/>
    </row>
    <row r="42" customFormat="false" ht="12.75" hidden="false" customHeight="false" outlineLevel="0" collapsed="false">
      <c r="B42" s="21" t="s">
        <v>45</v>
      </c>
      <c r="C42" s="22" t="n">
        <v>21948090</v>
      </c>
      <c r="D42" s="22" t="n">
        <v>-479114.83</v>
      </c>
      <c r="E42" s="22" t="n">
        <v>9688730.17</v>
      </c>
      <c r="F42" s="22" t="n">
        <v>9688730.17</v>
      </c>
      <c r="G42" s="22" t="n">
        <v>7835346.99</v>
      </c>
      <c r="H42" s="23" t="n">
        <v>0</v>
      </c>
      <c r="I42" s="11"/>
      <c r="J42" s="11"/>
    </row>
    <row r="43" customFormat="false" ht="12.75" hidden="false" customHeight="false" outlineLevel="0" collapsed="false">
      <c r="B43" s="21" t="s">
        <v>46</v>
      </c>
      <c r="C43" s="22" t="n">
        <v>39660849</v>
      </c>
      <c r="D43" s="22" t="n">
        <v>-1434409.39</v>
      </c>
      <c r="E43" s="22" t="n">
        <v>17118271.61</v>
      </c>
      <c r="F43" s="22" t="n">
        <v>17118271.61</v>
      </c>
      <c r="G43" s="22" t="n">
        <v>13937911.97</v>
      </c>
      <c r="H43" s="23" t="n">
        <v>0</v>
      </c>
      <c r="I43" s="11"/>
      <c r="J43" s="11"/>
    </row>
    <row r="44" customFormat="false" ht="12.75" hidden="false" customHeight="false" outlineLevel="0" collapsed="false">
      <c r="B44" s="21" t="s">
        <v>47</v>
      </c>
      <c r="C44" s="22" t="n">
        <v>873994274</v>
      </c>
      <c r="D44" s="22" t="n">
        <v>-12499998</v>
      </c>
      <c r="E44" s="22" t="n">
        <v>424497132</v>
      </c>
      <c r="F44" s="22" t="n">
        <v>424497132</v>
      </c>
      <c r="G44" s="22" t="n">
        <v>424497132</v>
      </c>
      <c r="H44" s="23" t="n">
        <v>0</v>
      </c>
      <c r="I44" s="11"/>
      <c r="J44" s="11"/>
    </row>
    <row r="45" customFormat="false" ht="12.75" hidden="false" customHeight="false" outlineLevel="0" collapsed="false">
      <c r="B45" s="21" t="s">
        <v>48</v>
      </c>
      <c r="C45" s="22" t="n">
        <v>380743348</v>
      </c>
      <c r="D45" s="22" t="n">
        <v>-20378780.19</v>
      </c>
      <c r="E45" s="22" t="n">
        <v>161879967.81</v>
      </c>
      <c r="F45" s="22" t="n">
        <v>161879967.81</v>
      </c>
      <c r="G45" s="22" t="n">
        <v>92378226.29</v>
      </c>
      <c r="H45" s="23" t="n">
        <v>0</v>
      </c>
    </row>
    <row r="46" customFormat="false" ht="12.75" hidden="false" customHeight="false" outlineLevel="0" collapsed="false">
      <c r="B46" s="21" t="s">
        <v>49</v>
      </c>
      <c r="C46" s="22" t="n">
        <v>362894579</v>
      </c>
      <c r="D46" s="22" t="n">
        <v>0</v>
      </c>
      <c r="E46" s="22" t="n">
        <v>169292386</v>
      </c>
      <c r="F46" s="22" t="n">
        <v>169292386</v>
      </c>
      <c r="G46" s="22" t="n">
        <v>161118446</v>
      </c>
      <c r="H46" s="23" t="n">
        <v>0</v>
      </c>
    </row>
    <row r="47" customFormat="false" ht="12.75" hidden="false" customHeight="false" outlineLevel="0" collapsed="false">
      <c r="B47" s="21" t="s">
        <v>50</v>
      </c>
      <c r="C47" s="22" t="n">
        <v>72247852</v>
      </c>
      <c r="D47" s="22" t="n">
        <v>0</v>
      </c>
      <c r="E47" s="22" t="n">
        <v>36123912</v>
      </c>
      <c r="F47" s="22" t="n">
        <v>36123912</v>
      </c>
      <c r="G47" s="22" t="n">
        <v>34788684</v>
      </c>
      <c r="H47" s="23" t="n">
        <v>0</v>
      </c>
    </row>
    <row r="48" customFormat="false" ht="12.75" hidden="false" customHeight="false" outlineLevel="0" collapsed="false">
      <c r="B48" s="21" t="s">
        <v>51</v>
      </c>
      <c r="C48" s="22" t="n">
        <v>114902371</v>
      </c>
      <c r="D48" s="22" t="n">
        <v>-2200000</v>
      </c>
      <c r="E48" s="22" t="n">
        <v>55251156</v>
      </c>
      <c r="F48" s="22" t="n">
        <v>55251156</v>
      </c>
      <c r="G48" s="22" t="n">
        <v>52851006</v>
      </c>
      <c r="H48" s="23" t="n">
        <v>0</v>
      </c>
    </row>
    <row r="49" customFormat="false" ht="12.75" hidden="false" customHeight="false" outlineLevel="0" collapsed="false">
      <c r="B49" s="21" t="s">
        <v>52</v>
      </c>
      <c r="C49" s="22" t="n">
        <v>22615121</v>
      </c>
      <c r="D49" s="22" t="n">
        <v>-134591</v>
      </c>
      <c r="E49" s="22" t="n">
        <v>11172955</v>
      </c>
      <c r="F49" s="22" t="n">
        <v>11172955</v>
      </c>
      <c r="G49" s="22" t="n">
        <v>10903773</v>
      </c>
      <c r="H49" s="23" t="n">
        <v>0</v>
      </c>
    </row>
    <row r="50" customFormat="false" ht="12.75" hidden="false" customHeight="false" outlineLevel="0" collapsed="false">
      <c r="B50" s="21" t="s">
        <v>53</v>
      </c>
      <c r="C50" s="22" t="n">
        <v>15532479</v>
      </c>
      <c r="D50" s="22" t="n">
        <v>-2348233.78</v>
      </c>
      <c r="E50" s="22" t="n">
        <v>4618910.22</v>
      </c>
      <c r="F50" s="22" t="n">
        <v>4618910.22</v>
      </c>
      <c r="G50" s="22" t="n">
        <v>3413972.82</v>
      </c>
      <c r="H50" s="23" t="n">
        <v>0</v>
      </c>
    </row>
    <row r="51" customFormat="false" ht="12.75" hidden="false" customHeight="false" outlineLevel="0" collapsed="false">
      <c r="B51" s="21" t="s">
        <v>54</v>
      </c>
      <c r="C51" s="22" t="n">
        <v>155018606</v>
      </c>
      <c r="D51" s="22" t="n">
        <v>0</v>
      </c>
      <c r="E51" s="22" t="n">
        <v>77509284</v>
      </c>
      <c r="F51" s="22" t="n">
        <v>77509284</v>
      </c>
      <c r="G51" s="22" t="n">
        <v>74596326</v>
      </c>
      <c r="H51" s="23" t="n">
        <v>0</v>
      </c>
    </row>
    <row r="52" customFormat="false" ht="12.75" hidden="false" customHeight="false" outlineLevel="0" collapsed="false">
      <c r="B52" s="21" t="s">
        <v>55</v>
      </c>
      <c r="C52" s="22" t="n">
        <v>52299113</v>
      </c>
      <c r="D52" s="22" t="n">
        <v>12062913.94</v>
      </c>
      <c r="E52" s="22" t="n">
        <v>34481818.94</v>
      </c>
      <c r="F52" s="22" t="n">
        <v>34481818.94</v>
      </c>
      <c r="G52" s="22" t="n">
        <v>24190978.59</v>
      </c>
      <c r="H52" s="23" t="n">
        <v>0</v>
      </c>
    </row>
    <row r="53" customFormat="false" ht="12.75" hidden="false" customHeight="false" outlineLevel="0" collapsed="false">
      <c r="B53" s="21" t="s">
        <v>56</v>
      </c>
      <c r="C53" s="22" t="n">
        <v>107951592</v>
      </c>
      <c r="D53" s="22" t="n">
        <v>-8714892.53</v>
      </c>
      <c r="E53" s="22" t="n">
        <v>46802586.47</v>
      </c>
      <c r="F53" s="22" t="n">
        <v>46802586.47</v>
      </c>
      <c r="G53" s="22" t="n">
        <v>35445273.16</v>
      </c>
      <c r="H53" s="23" t="n">
        <v>0</v>
      </c>
    </row>
    <row r="54" customFormat="false" ht="12.75" hidden="false" customHeight="false" outlineLevel="0" collapsed="false">
      <c r="B54" s="21" t="s">
        <v>57</v>
      </c>
      <c r="C54" s="22" t="n">
        <v>55207689</v>
      </c>
      <c r="D54" s="22" t="n">
        <v>-1695195.16</v>
      </c>
      <c r="E54" s="22" t="n">
        <v>24461769.84</v>
      </c>
      <c r="F54" s="22" t="n">
        <v>24461769.84</v>
      </c>
      <c r="G54" s="22" t="n">
        <v>17005016.16</v>
      </c>
      <c r="H54" s="23" t="n">
        <v>0</v>
      </c>
    </row>
    <row r="55" customFormat="false" ht="12.75" hidden="false" customHeight="false" outlineLevel="0" collapsed="false">
      <c r="B55" s="21" t="s">
        <v>58</v>
      </c>
      <c r="C55" s="22" t="n">
        <v>630478054</v>
      </c>
      <c r="D55" s="22" t="n">
        <v>0</v>
      </c>
      <c r="E55" s="22" t="n">
        <v>257295492</v>
      </c>
      <c r="F55" s="22" t="n">
        <v>257295492</v>
      </c>
      <c r="G55" s="22" t="n">
        <v>251045444</v>
      </c>
      <c r="H55" s="23" t="n">
        <v>0</v>
      </c>
    </row>
    <row r="56" customFormat="false" ht="12.75" hidden="false" customHeight="false" outlineLevel="0" collapsed="false">
      <c r="B56" s="21" t="s">
        <v>59</v>
      </c>
      <c r="C56" s="22" t="n">
        <v>70903893</v>
      </c>
      <c r="D56" s="22" t="n">
        <v>0</v>
      </c>
      <c r="E56" s="22" t="n">
        <v>29969420</v>
      </c>
      <c r="F56" s="22" t="n">
        <v>29969420</v>
      </c>
      <c r="G56" s="22" t="n">
        <v>29296032</v>
      </c>
      <c r="H56" s="23" t="n">
        <v>0</v>
      </c>
    </row>
    <row r="57" customFormat="false" ht="12.75" hidden="false" customHeight="false" outlineLevel="0" collapsed="false">
      <c r="B57" s="21" t="s">
        <v>60</v>
      </c>
      <c r="C57" s="22" t="n">
        <v>29579104</v>
      </c>
      <c r="D57" s="22" t="n">
        <v>-2464922</v>
      </c>
      <c r="E57" s="22" t="n">
        <v>12324610</v>
      </c>
      <c r="F57" s="22" t="n">
        <v>12324610</v>
      </c>
      <c r="G57" s="22" t="n">
        <v>12324610</v>
      </c>
      <c r="H57" s="23" t="n">
        <v>0</v>
      </c>
    </row>
    <row r="58" customFormat="false" ht="12.75" hidden="false" customHeight="false" outlineLevel="0" collapsed="false">
      <c r="B58" s="21" t="s">
        <v>61</v>
      </c>
      <c r="C58" s="22" t="n">
        <v>461967876</v>
      </c>
      <c r="D58" s="22" t="n">
        <v>0</v>
      </c>
      <c r="E58" s="22" t="n">
        <v>201600779</v>
      </c>
      <c r="F58" s="22" t="n">
        <v>201600779</v>
      </c>
      <c r="G58" s="22" t="n">
        <v>196707016</v>
      </c>
      <c r="H58" s="23" t="n">
        <v>0</v>
      </c>
    </row>
    <row r="59" customFormat="false" ht="12.75" hidden="false" customHeight="false" outlineLevel="0" collapsed="false">
      <c r="B59" s="21" t="s">
        <v>62</v>
      </c>
      <c r="C59" s="22" t="n">
        <v>80687509</v>
      </c>
      <c r="D59" s="22" t="n">
        <v>0</v>
      </c>
      <c r="E59" s="22" t="n">
        <v>40922644</v>
      </c>
      <c r="F59" s="22" t="n">
        <v>40922644</v>
      </c>
      <c r="G59" s="22" t="n">
        <v>40032858</v>
      </c>
      <c r="H59" s="23" t="n">
        <v>0</v>
      </c>
    </row>
    <row r="60" customFormat="false" ht="12.75" hidden="false" customHeight="false" outlineLevel="0" collapsed="false">
      <c r="B60" s="21" t="s">
        <v>63</v>
      </c>
      <c r="C60" s="22" t="n">
        <v>38815174</v>
      </c>
      <c r="D60" s="22" t="n">
        <v>0</v>
      </c>
      <c r="E60" s="22" t="n">
        <v>18379029</v>
      </c>
      <c r="F60" s="22" t="n">
        <v>18379029</v>
      </c>
      <c r="G60" s="22" t="n">
        <v>17338915</v>
      </c>
      <c r="H60" s="23" t="n">
        <v>0</v>
      </c>
    </row>
    <row r="61" customFormat="false" ht="12.75" hidden="false" customHeight="false" outlineLevel="0" collapsed="false">
      <c r="B61" s="21" t="s">
        <v>64</v>
      </c>
      <c r="C61" s="22" t="n">
        <v>38606045</v>
      </c>
      <c r="D61" s="22" t="n">
        <v>-1443933</v>
      </c>
      <c r="E61" s="22" t="n">
        <v>18498506</v>
      </c>
      <c r="F61" s="22" t="n">
        <v>18498506</v>
      </c>
      <c r="G61" s="22" t="n">
        <v>17498506</v>
      </c>
      <c r="H61" s="23" t="n">
        <v>0</v>
      </c>
    </row>
    <row r="62" customFormat="false" ht="12.75" hidden="false" customHeight="false" outlineLevel="0" collapsed="false">
      <c r="B62" s="21" t="s">
        <v>65</v>
      </c>
      <c r="C62" s="22" t="n">
        <v>38225067</v>
      </c>
      <c r="D62" s="22" t="n">
        <v>-4968872.04</v>
      </c>
      <c r="E62" s="22" t="n">
        <v>15554079.96</v>
      </c>
      <c r="F62" s="22" t="n">
        <v>15554079.96</v>
      </c>
      <c r="G62" s="22" t="n">
        <v>14690685.36</v>
      </c>
      <c r="H62" s="23" t="n">
        <v>0</v>
      </c>
    </row>
    <row r="63" customFormat="false" ht="12.75" hidden="false" customHeight="false" outlineLevel="0" collapsed="false">
      <c r="B63" s="21" t="s">
        <v>66</v>
      </c>
      <c r="C63" s="22" t="n">
        <v>17810342</v>
      </c>
      <c r="D63" s="22" t="n">
        <v>2644268</v>
      </c>
      <c r="E63" s="22" t="n">
        <v>11549420</v>
      </c>
      <c r="F63" s="22" t="n">
        <v>11549420</v>
      </c>
      <c r="G63" s="22" t="n">
        <v>11507754</v>
      </c>
      <c r="H63" s="23" t="n">
        <v>0</v>
      </c>
    </row>
    <row r="64" customFormat="false" ht="12.75" hidden="false" customHeight="false" outlineLevel="0" collapsed="false">
      <c r="B64" s="21" t="s">
        <v>67</v>
      </c>
      <c r="C64" s="22" t="n">
        <v>20889072</v>
      </c>
      <c r="D64" s="22" t="n">
        <v>-1100381.54</v>
      </c>
      <c r="E64" s="22" t="n">
        <v>10645183.46</v>
      </c>
      <c r="F64" s="22" t="n">
        <v>10645183.46</v>
      </c>
      <c r="G64" s="22" t="n">
        <v>7201628.86</v>
      </c>
      <c r="H64" s="23" t="n">
        <v>0</v>
      </c>
    </row>
    <row r="65" customFormat="false" ht="12.75" hidden="false" customHeight="false" outlineLevel="0" collapsed="false">
      <c r="B65" s="21" t="s">
        <v>68</v>
      </c>
      <c r="C65" s="22" t="n">
        <v>4788272</v>
      </c>
      <c r="D65" s="22" t="n">
        <v>0</v>
      </c>
      <c r="E65" s="22" t="n">
        <v>2064100</v>
      </c>
      <c r="F65" s="22" t="n">
        <v>2064100</v>
      </c>
      <c r="G65" s="22" t="n">
        <v>1888448</v>
      </c>
      <c r="H65" s="23" t="n">
        <v>0</v>
      </c>
    </row>
    <row r="66" customFormat="false" ht="12.75" hidden="false" customHeight="false" outlineLevel="0" collapsed="false">
      <c r="B66" s="21" t="s">
        <v>69</v>
      </c>
      <c r="C66" s="22" t="n">
        <v>68147318</v>
      </c>
      <c r="D66" s="22" t="n">
        <v>-6165540.39</v>
      </c>
      <c r="E66" s="22" t="n">
        <v>30389190.61</v>
      </c>
      <c r="F66" s="22" t="n">
        <v>30389190.61</v>
      </c>
      <c r="G66" s="22" t="n">
        <v>21902827.21</v>
      </c>
      <c r="H66" s="23" t="n">
        <v>0</v>
      </c>
    </row>
    <row r="67" customFormat="false" ht="12.75" hidden="false" customHeight="false" outlineLevel="0" collapsed="false">
      <c r="B67" s="21" t="s">
        <v>70</v>
      </c>
      <c r="C67" s="22" t="n">
        <v>51812003</v>
      </c>
      <c r="D67" s="22" t="n">
        <v>-1801905.53</v>
      </c>
      <c r="E67" s="22" t="n">
        <v>22512367.47</v>
      </c>
      <c r="F67" s="22" t="n">
        <v>22512367.47</v>
      </c>
      <c r="G67" s="22" t="n">
        <v>17577059.92</v>
      </c>
      <c r="H67" s="23" t="n">
        <v>0</v>
      </c>
    </row>
    <row r="68" customFormat="false" ht="13.5" hidden="false" customHeight="false" outlineLevel="0" collapsed="false">
      <c r="B68" s="24" t="s">
        <v>71</v>
      </c>
      <c r="C68" s="25" t="n">
        <v>10031537</v>
      </c>
      <c r="D68" s="25" t="n">
        <v>-264098.54</v>
      </c>
      <c r="E68" s="25" t="n">
        <v>4573674.46</v>
      </c>
      <c r="F68" s="25" t="n">
        <v>4573674.46</v>
      </c>
      <c r="G68" s="25" t="n">
        <v>3117212.59</v>
      </c>
      <c r="H68" s="26" t="n">
        <v>0</v>
      </c>
    </row>
    <row r="69" customFormat="false" ht="12.75" hidden="false" customHeight="false" outlineLevel="0" collapsed="false">
      <c r="B69" s="21" t="s">
        <v>72</v>
      </c>
      <c r="C69" s="22" t="n">
        <v>86500000</v>
      </c>
      <c r="D69" s="22" t="n">
        <v>-615340.41</v>
      </c>
      <c r="E69" s="22" t="n">
        <v>41076601.59</v>
      </c>
      <c r="F69" s="22" t="n">
        <v>41076601.59</v>
      </c>
      <c r="G69" s="22" t="n">
        <v>35156810.44</v>
      </c>
      <c r="H69" s="23" t="n">
        <v>0</v>
      </c>
    </row>
    <row r="70" customFormat="false" ht="12.75" hidden="false" customHeight="false" outlineLevel="0" collapsed="false">
      <c r="B70" s="21" t="s">
        <v>73</v>
      </c>
      <c r="C70" s="22" t="n">
        <v>25470102</v>
      </c>
      <c r="D70" s="22" t="n">
        <v>-801425.59</v>
      </c>
      <c r="E70" s="22" t="n">
        <v>11444096.41</v>
      </c>
      <c r="F70" s="22" t="n">
        <v>11444096.41</v>
      </c>
      <c r="G70" s="22" t="n">
        <v>6459477.83</v>
      </c>
      <c r="H70" s="23" t="n">
        <v>0</v>
      </c>
    </row>
    <row r="71" customFormat="false" ht="12.75" hidden="false" customHeight="false" outlineLevel="0" collapsed="false">
      <c r="B71" s="21" t="s">
        <v>74</v>
      </c>
      <c r="C71" s="22" t="n">
        <v>40020000</v>
      </c>
      <c r="D71" s="22" t="n">
        <v>0</v>
      </c>
      <c r="E71" s="22" t="n">
        <v>20009952</v>
      </c>
      <c r="F71" s="22" t="n">
        <v>20009952</v>
      </c>
      <c r="G71" s="22" t="n">
        <v>17793300</v>
      </c>
      <c r="H71" s="23" t="n">
        <v>0</v>
      </c>
    </row>
    <row r="72" customFormat="false" ht="12.75" hidden="false" customHeight="false" outlineLevel="0" collapsed="false">
      <c r="B72" s="21" t="s">
        <v>75</v>
      </c>
      <c r="C72" s="22" t="n">
        <v>48647772</v>
      </c>
      <c r="D72" s="22" t="n">
        <v>-2572251.68</v>
      </c>
      <c r="E72" s="22" t="n">
        <v>21067620.32</v>
      </c>
      <c r="F72" s="22" t="n">
        <v>21067620.32</v>
      </c>
      <c r="G72" s="22" t="n">
        <v>15378699.4</v>
      </c>
      <c r="H72" s="23" t="n">
        <v>0</v>
      </c>
    </row>
    <row r="73" customFormat="false" ht="12.75" hidden="false" customHeight="false" outlineLevel="0" collapsed="false">
      <c r="B73" s="21" t="s">
        <v>76</v>
      </c>
      <c r="C73" s="22" t="n">
        <v>176630565</v>
      </c>
      <c r="D73" s="22" t="n">
        <v>-5157636.5</v>
      </c>
      <c r="E73" s="22" t="n">
        <v>84665528.5</v>
      </c>
      <c r="F73" s="22" t="n">
        <v>84665528.5</v>
      </c>
      <c r="G73" s="22" t="n">
        <v>39847615.39</v>
      </c>
      <c r="H73" s="23" t="n">
        <v>0</v>
      </c>
    </row>
    <row r="74" customFormat="false" ht="12.75" hidden="false" customHeight="false" outlineLevel="0" collapsed="false">
      <c r="B74" s="21" t="s">
        <v>77</v>
      </c>
      <c r="C74" s="22" t="n">
        <v>23243359</v>
      </c>
      <c r="D74" s="22" t="n">
        <v>-1595049.95</v>
      </c>
      <c r="E74" s="22" t="n">
        <v>9237375.05</v>
      </c>
      <c r="F74" s="22" t="n">
        <v>9237375.05</v>
      </c>
      <c r="G74" s="22" t="n">
        <v>7045839.62</v>
      </c>
      <c r="H74" s="23" t="n">
        <v>0</v>
      </c>
    </row>
    <row r="75" customFormat="false" ht="12.75" hidden="false" customHeight="false" outlineLevel="0" collapsed="false">
      <c r="B75" s="21" t="s">
        <v>78</v>
      </c>
      <c r="C75" s="22" t="n">
        <v>3919464</v>
      </c>
      <c r="D75" s="22" t="n">
        <v>40000</v>
      </c>
      <c r="E75" s="22" t="n">
        <v>1809406</v>
      </c>
      <c r="F75" s="22" t="n">
        <v>1809406</v>
      </c>
      <c r="G75" s="22" t="n">
        <v>1809406</v>
      </c>
      <c r="H75" s="23" t="n">
        <v>0</v>
      </c>
    </row>
    <row r="76" customFormat="false" ht="12.75" hidden="false" customHeight="false" outlineLevel="0" collapsed="false">
      <c r="B76" s="21" t="s">
        <v>79</v>
      </c>
      <c r="C76" s="22" t="n">
        <v>3711841</v>
      </c>
      <c r="D76" s="22" t="n">
        <v>-607368</v>
      </c>
      <c r="E76" s="22" t="n">
        <v>1248534</v>
      </c>
      <c r="F76" s="22" t="n">
        <v>1248534</v>
      </c>
      <c r="G76" s="22" t="n">
        <v>1214711</v>
      </c>
      <c r="H76" s="23" t="n">
        <v>0</v>
      </c>
    </row>
    <row r="77" customFormat="false" ht="12.75" hidden="false" customHeight="false" outlineLevel="0" collapsed="false">
      <c r="B77" s="21" t="s">
        <v>80</v>
      </c>
      <c r="C77" s="22" t="n">
        <v>96936420</v>
      </c>
      <c r="D77" s="22" t="n">
        <v>-2547632.43</v>
      </c>
      <c r="E77" s="22" t="n">
        <v>42788846.57</v>
      </c>
      <c r="F77" s="22" t="n">
        <v>42788846.57</v>
      </c>
      <c r="G77" s="22" t="n">
        <v>31642780.51</v>
      </c>
      <c r="H77" s="23" t="n">
        <v>0</v>
      </c>
    </row>
    <row r="78" customFormat="false" ht="12.75" hidden="false" customHeight="false" outlineLevel="0" collapsed="false">
      <c r="B78" s="21" t="s">
        <v>81</v>
      </c>
      <c r="C78" s="22" t="n">
        <v>33682238</v>
      </c>
      <c r="D78" s="22" t="n">
        <v>-1516897.22</v>
      </c>
      <c r="E78" s="22" t="n">
        <v>14573674.78</v>
      </c>
      <c r="F78" s="22" t="n">
        <v>14573674.78</v>
      </c>
      <c r="G78" s="22" t="n">
        <v>6999367.82</v>
      </c>
      <c r="H78" s="23" t="n">
        <v>0</v>
      </c>
    </row>
    <row r="79" customFormat="false" ht="12.75" hidden="false" customHeight="false" outlineLevel="0" collapsed="false">
      <c r="B79" s="21" t="s">
        <v>82</v>
      </c>
      <c r="C79" s="22" t="n">
        <v>43908573</v>
      </c>
      <c r="D79" s="22" t="n">
        <v>-1119856.01</v>
      </c>
      <c r="E79" s="22" t="n">
        <v>19342699.99</v>
      </c>
      <c r="F79" s="22" t="n">
        <v>19342699.99</v>
      </c>
      <c r="G79" s="22" t="n">
        <v>13886555.12</v>
      </c>
      <c r="H79" s="23" t="n">
        <v>0</v>
      </c>
    </row>
    <row r="80" customFormat="false" ht="12.75" hidden="false" customHeight="false" outlineLevel="0" collapsed="false">
      <c r="B80" s="21" t="s">
        <v>83</v>
      </c>
      <c r="C80" s="22" t="n">
        <v>51719826</v>
      </c>
      <c r="D80" s="22" t="n">
        <v>-6106979.04</v>
      </c>
      <c r="E80" s="22" t="n">
        <v>36996167.96</v>
      </c>
      <c r="F80" s="22" t="n">
        <v>36996167.96</v>
      </c>
      <c r="G80" s="22" t="n">
        <v>4765990.5</v>
      </c>
      <c r="H80" s="23" t="n">
        <v>0</v>
      </c>
    </row>
    <row r="81" customFormat="false" ht="12.75" hidden="false" customHeight="false" outlineLevel="0" collapsed="false">
      <c r="B81" s="21" t="s">
        <v>84</v>
      </c>
      <c r="C81" s="22" t="n">
        <v>450000000</v>
      </c>
      <c r="D81" s="22" t="n">
        <v>-225000000</v>
      </c>
      <c r="E81" s="22" t="n">
        <v>0</v>
      </c>
      <c r="F81" s="22" t="n">
        <v>0</v>
      </c>
      <c r="G81" s="22" t="n">
        <v>0</v>
      </c>
      <c r="H81" s="23" t="n">
        <v>0</v>
      </c>
    </row>
    <row r="82" customFormat="false" ht="12.75" hidden="false" customHeight="false" outlineLevel="0" collapsed="false">
      <c r="B82" s="21" t="s">
        <v>85</v>
      </c>
      <c r="C82" s="22" t="n">
        <v>32616020</v>
      </c>
      <c r="D82" s="22" t="n">
        <v>58410173.32</v>
      </c>
      <c r="E82" s="22" t="n">
        <v>73623311.32</v>
      </c>
      <c r="F82" s="22" t="n">
        <v>73623311.32</v>
      </c>
      <c r="G82" s="22" t="n">
        <v>49014389.54</v>
      </c>
      <c r="H82" s="23" t="n">
        <v>0</v>
      </c>
    </row>
    <row r="83" customFormat="false" ht="12.75" hidden="false" customHeight="false" outlineLevel="0" collapsed="false">
      <c r="B83" s="21" t="s">
        <v>86</v>
      </c>
      <c r="C83" s="22" t="n">
        <v>31017458</v>
      </c>
      <c r="D83" s="22" t="n">
        <v>-751368.09</v>
      </c>
      <c r="E83" s="22" t="n">
        <v>14136245.91</v>
      </c>
      <c r="F83" s="22" t="n">
        <v>14136245.91</v>
      </c>
      <c r="G83" s="22" t="n">
        <v>9871499.76</v>
      </c>
      <c r="H83" s="23" t="n">
        <v>0</v>
      </c>
    </row>
    <row r="84" customFormat="false" ht="12.75" hidden="false" customHeight="false" outlineLevel="0" collapsed="false">
      <c r="B84" s="21" t="s">
        <v>87</v>
      </c>
      <c r="C84" s="22" t="n">
        <v>112053443</v>
      </c>
      <c r="D84" s="22" t="n">
        <v>-35554968.08</v>
      </c>
      <c r="E84" s="22" t="n">
        <v>16159709.92</v>
      </c>
      <c r="F84" s="22" t="n">
        <v>16159709.92</v>
      </c>
      <c r="G84" s="22" t="n">
        <v>12194184.15</v>
      </c>
      <c r="H84" s="23" t="n">
        <v>0</v>
      </c>
    </row>
    <row r="85" customFormat="false" ht="12.75" hidden="false" customHeight="false" outlineLevel="0" collapsed="false">
      <c r="B85" s="21" t="s">
        <v>88</v>
      </c>
      <c r="C85" s="22" t="n">
        <v>12344353</v>
      </c>
      <c r="D85" s="22" t="n">
        <v>-506565.37</v>
      </c>
      <c r="E85" s="22" t="n">
        <v>5368100.63</v>
      </c>
      <c r="F85" s="22" t="n">
        <v>5368100.63</v>
      </c>
      <c r="G85" s="22" t="n">
        <v>3332159.82</v>
      </c>
      <c r="H85" s="23" t="n">
        <v>0</v>
      </c>
    </row>
    <row r="86" customFormat="false" ht="12.75" hidden="false" customHeight="false" outlineLevel="0" collapsed="false">
      <c r="B86" s="21" t="s">
        <v>89</v>
      </c>
      <c r="C86" s="22" t="n">
        <v>7268116</v>
      </c>
      <c r="D86" s="22" t="n">
        <v>-1546944.76</v>
      </c>
      <c r="E86" s="22" t="n">
        <v>1810877.24</v>
      </c>
      <c r="F86" s="22" t="n">
        <v>1810877.24</v>
      </c>
      <c r="G86" s="22" t="n">
        <v>1537384.26</v>
      </c>
      <c r="H86" s="23" t="n">
        <v>0</v>
      </c>
    </row>
    <row r="87" customFormat="false" ht="12.75" hidden="false" customHeight="false" outlineLevel="0" collapsed="false">
      <c r="B87" s="21" t="s">
        <v>90</v>
      </c>
      <c r="C87" s="22" t="n">
        <v>8629710</v>
      </c>
      <c r="D87" s="22" t="n">
        <v>-838927.69</v>
      </c>
      <c r="E87" s="22" t="n">
        <v>3169129.31</v>
      </c>
      <c r="F87" s="22" t="n">
        <v>3169129.31</v>
      </c>
      <c r="G87" s="22" t="n">
        <v>2189640.11</v>
      </c>
      <c r="H87" s="23" t="n">
        <v>0</v>
      </c>
    </row>
    <row r="88" customFormat="false" ht="12.75" hidden="false" customHeight="false" outlineLevel="0" collapsed="false">
      <c r="B88" s="21" t="s">
        <v>91</v>
      </c>
      <c r="C88" s="22" t="n">
        <v>1221202894</v>
      </c>
      <c r="D88" s="22" t="n">
        <v>-57505848.9</v>
      </c>
      <c r="E88" s="22" t="n">
        <v>497572456.1</v>
      </c>
      <c r="F88" s="22" t="n">
        <v>497572456.1</v>
      </c>
      <c r="G88" s="22" t="n">
        <v>414212416.45</v>
      </c>
      <c r="H88" s="23" t="n">
        <v>0</v>
      </c>
    </row>
    <row r="89" customFormat="false" ht="12.75" hidden="false" customHeight="false" outlineLevel="0" collapsed="false">
      <c r="B89" s="21" t="s">
        <v>92</v>
      </c>
      <c r="C89" s="22" t="n">
        <v>3785947</v>
      </c>
      <c r="D89" s="22" t="n">
        <v>0</v>
      </c>
      <c r="E89" s="22" t="n">
        <v>1892970</v>
      </c>
      <c r="F89" s="22" t="n">
        <v>1892970</v>
      </c>
      <c r="G89" s="22" t="n">
        <v>1892970</v>
      </c>
      <c r="H89" s="23" t="n">
        <v>0</v>
      </c>
    </row>
    <row r="90" customFormat="false" ht="12.75" hidden="false" customHeight="false" outlineLevel="0" collapsed="false">
      <c r="B90" s="21" t="s">
        <v>93</v>
      </c>
      <c r="C90" s="22" t="n">
        <v>20224565</v>
      </c>
      <c r="D90" s="22" t="n">
        <v>0</v>
      </c>
      <c r="E90" s="22" t="n">
        <v>10112274</v>
      </c>
      <c r="F90" s="22" t="n">
        <v>10112274</v>
      </c>
      <c r="G90" s="22" t="n">
        <v>9614442</v>
      </c>
      <c r="H90" s="23" t="n">
        <v>0</v>
      </c>
    </row>
    <row r="91" customFormat="false" ht="12.75" hidden="false" customHeight="false" outlineLevel="0" collapsed="false">
      <c r="B91" s="21" t="s">
        <v>94</v>
      </c>
      <c r="C91" s="22" t="n">
        <v>3079194</v>
      </c>
      <c r="D91" s="22" t="n">
        <v>-72262.03</v>
      </c>
      <c r="E91" s="22" t="n">
        <v>1422004.97</v>
      </c>
      <c r="F91" s="22" t="n">
        <v>1422004.97</v>
      </c>
      <c r="G91" s="22" t="n">
        <v>857552.22</v>
      </c>
      <c r="H91" s="23" t="n">
        <v>0</v>
      </c>
    </row>
    <row r="92" customFormat="false" ht="12.75" hidden="false" customHeight="false" outlineLevel="0" collapsed="false">
      <c r="B92" s="21" t="s">
        <v>95</v>
      </c>
      <c r="C92" s="22" t="n">
        <v>150542067</v>
      </c>
      <c r="D92" s="22" t="n">
        <v>0</v>
      </c>
      <c r="E92" s="22" t="n">
        <v>75271032</v>
      </c>
      <c r="F92" s="22" t="n">
        <v>75271032</v>
      </c>
      <c r="G92" s="22" t="n">
        <v>75271032</v>
      </c>
      <c r="H92" s="23" t="n">
        <v>0</v>
      </c>
    </row>
    <row r="93" customFormat="false" ht="12.75" hidden="false" customHeight="false" outlineLevel="0" collapsed="false">
      <c r="B93" s="21" t="s">
        <v>96</v>
      </c>
      <c r="C93" s="22" t="n">
        <v>1475000000</v>
      </c>
      <c r="D93" s="22" t="n">
        <v>0</v>
      </c>
      <c r="E93" s="22" t="n">
        <v>737499600</v>
      </c>
      <c r="F93" s="22" t="n">
        <v>737499600</v>
      </c>
      <c r="G93" s="22" t="n">
        <v>659976897</v>
      </c>
      <c r="H93" s="23" t="n">
        <v>0</v>
      </c>
    </row>
    <row r="94" customFormat="false" ht="12.75" hidden="false" customHeight="false" outlineLevel="0" collapsed="false">
      <c r="B94" s="21"/>
      <c r="C94" s="22"/>
      <c r="D94" s="22"/>
      <c r="E94" s="22"/>
      <c r="F94" s="22"/>
      <c r="G94" s="22"/>
      <c r="H94" s="23"/>
    </row>
    <row r="95" customFormat="false" ht="12.75" hidden="false" customHeight="false" outlineLevel="0" collapsed="false">
      <c r="B95" s="27" t="s">
        <v>97</v>
      </c>
      <c r="C95" s="18" t="n">
        <v>39736163698</v>
      </c>
      <c r="D95" s="18" t="n">
        <v>947984467.23</v>
      </c>
      <c r="E95" s="18" t="n">
        <v>19992173871.23</v>
      </c>
      <c r="F95" s="18" t="n">
        <v>19992178028.49</v>
      </c>
      <c r="G95" s="18" t="n">
        <v>19572455640.27</v>
      </c>
      <c r="H95" s="19" t="n">
        <v>-4157.26000022888</v>
      </c>
      <c r="I95" s="28"/>
    </row>
    <row r="96" customFormat="false" ht="12.75" hidden="false" customHeight="false" outlineLevel="0" collapsed="false">
      <c r="B96" s="29" t="s">
        <v>23</v>
      </c>
      <c r="C96" s="22" t="n">
        <v>276874295</v>
      </c>
      <c r="D96" s="22" t="n">
        <v>-138437046</v>
      </c>
      <c r="E96" s="22" t="n">
        <v>0</v>
      </c>
      <c r="F96" s="22" t="n">
        <v>0</v>
      </c>
      <c r="G96" s="22" t="n">
        <v>0</v>
      </c>
      <c r="H96" s="23" t="n">
        <v>0</v>
      </c>
    </row>
    <row r="97" customFormat="false" ht="12.75" hidden="false" customHeight="false" outlineLevel="0" collapsed="false">
      <c r="B97" s="29" t="s">
        <v>27</v>
      </c>
      <c r="C97" s="22" t="n">
        <v>19451960388</v>
      </c>
      <c r="D97" s="22" t="n">
        <v>864062122.67</v>
      </c>
      <c r="E97" s="22" t="n">
        <v>10102411717.67</v>
      </c>
      <c r="F97" s="22" t="n">
        <v>10102415874.93</v>
      </c>
      <c r="G97" s="22" t="n">
        <v>9790966084.61</v>
      </c>
      <c r="H97" s="23" t="n">
        <v>-4157.26000022888</v>
      </c>
    </row>
    <row r="98" customFormat="false" ht="12.75" hidden="false" customHeight="false" outlineLevel="0" collapsed="false">
      <c r="B98" s="29" t="s">
        <v>30</v>
      </c>
      <c r="C98" s="22" t="n">
        <v>3855073516</v>
      </c>
      <c r="D98" s="22" t="n">
        <v>1753728124.09</v>
      </c>
      <c r="E98" s="22" t="n">
        <v>3594023125.09</v>
      </c>
      <c r="F98" s="22" t="n">
        <v>3594023125.09</v>
      </c>
      <c r="G98" s="22" t="n">
        <v>3485750527.19</v>
      </c>
      <c r="H98" s="23" t="n">
        <v>0</v>
      </c>
    </row>
    <row r="99" customFormat="false" ht="12.75" hidden="false" customHeight="false" outlineLevel="0" collapsed="false">
      <c r="B99" s="29" t="s">
        <v>31</v>
      </c>
      <c r="C99" s="22" t="n">
        <v>15500000</v>
      </c>
      <c r="D99" s="22" t="n">
        <v>-15400831.89</v>
      </c>
      <c r="E99" s="22" t="n">
        <v>99168.11</v>
      </c>
      <c r="F99" s="22" t="n">
        <v>99168.11</v>
      </c>
      <c r="G99" s="22" t="n">
        <v>99168.11</v>
      </c>
      <c r="H99" s="23" t="n">
        <v>0</v>
      </c>
    </row>
    <row r="100" customFormat="false" ht="12.75" hidden="false" customHeight="false" outlineLevel="0" collapsed="false">
      <c r="B100" s="29" t="s">
        <v>36</v>
      </c>
      <c r="C100" s="22" t="n">
        <v>6294495878</v>
      </c>
      <c r="D100" s="22" t="n">
        <v>-141196966</v>
      </c>
      <c r="E100" s="22" t="n">
        <v>2739083140</v>
      </c>
      <c r="F100" s="22" t="n">
        <v>2739083140</v>
      </c>
      <c r="G100" s="22" t="n">
        <v>2739083140</v>
      </c>
      <c r="H100" s="23" t="n">
        <v>0</v>
      </c>
    </row>
    <row r="101" customFormat="false" ht="12.75" hidden="false" customHeight="false" outlineLevel="0" collapsed="false">
      <c r="B101" s="29" t="s">
        <v>38</v>
      </c>
      <c r="C101" s="22" t="n">
        <v>1936813065</v>
      </c>
      <c r="D101" s="22" t="n">
        <v>-123188238.21</v>
      </c>
      <c r="E101" s="22" t="n">
        <v>867652864.79</v>
      </c>
      <c r="F101" s="22" t="n">
        <v>867652864.79</v>
      </c>
      <c r="G101" s="22" t="n">
        <v>867652864.79</v>
      </c>
      <c r="H101" s="23" t="n">
        <v>0</v>
      </c>
    </row>
    <row r="102" customFormat="false" ht="12.75" hidden="false" customHeight="false" outlineLevel="0" collapsed="false">
      <c r="B102" s="29" t="s">
        <v>41</v>
      </c>
      <c r="C102" s="22" t="n">
        <v>356508885</v>
      </c>
      <c r="D102" s="22" t="n">
        <v>-22610709.16</v>
      </c>
      <c r="E102" s="22" t="n">
        <v>184971114.84</v>
      </c>
      <c r="F102" s="22" t="n">
        <v>184971114.84</v>
      </c>
      <c r="G102" s="22" t="n">
        <v>184971114.84</v>
      </c>
      <c r="H102" s="23" t="n">
        <v>0</v>
      </c>
    </row>
    <row r="103" customFormat="false" ht="12.75" hidden="false" customHeight="false" outlineLevel="0" collapsed="false">
      <c r="B103" s="29" t="s">
        <v>42</v>
      </c>
      <c r="C103" s="22" t="n">
        <v>0</v>
      </c>
      <c r="D103" s="22" t="n">
        <v>1968000</v>
      </c>
      <c r="E103" s="22" t="n">
        <v>1968000</v>
      </c>
      <c r="F103" s="22" t="n">
        <v>1968000</v>
      </c>
      <c r="G103" s="22" t="n">
        <v>1968000</v>
      </c>
      <c r="H103" s="23" t="n">
        <v>0</v>
      </c>
    </row>
    <row r="104" customFormat="false" ht="12.75" hidden="false" customHeight="false" outlineLevel="0" collapsed="false">
      <c r="B104" s="29" t="s">
        <v>47</v>
      </c>
      <c r="C104" s="22" t="n">
        <v>1980986639</v>
      </c>
      <c r="D104" s="22" t="n">
        <v>188602686</v>
      </c>
      <c r="E104" s="22" t="n">
        <v>1179096000</v>
      </c>
      <c r="F104" s="22" t="n">
        <v>1179096000</v>
      </c>
      <c r="G104" s="22" t="n">
        <v>1179096000</v>
      </c>
      <c r="H104" s="23" t="n">
        <v>0</v>
      </c>
    </row>
    <row r="105" customFormat="false" ht="12.75" hidden="false" customHeight="false" outlineLevel="0" collapsed="false">
      <c r="B105" s="29" t="s">
        <v>48</v>
      </c>
      <c r="C105" s="22" t="n">
        <v>612043288</v>
      </c>
      <c r="D105" s="22" t="n">
        <v>4110585.56</v>
      </c>
      <c r="E105" s="22" t="n">
        <v>310132191.56</v>
      </c>
      <c r="F105" s="22" t="n">
        <v>310132191.56</v>
      </c>
      <c r="G105" s="22" t="n">
        <v>310132191.56</v>
      </c>
      <c r="H105" s="23" t="n">
        <v>0</v>
      </c>
    </row>
    <row r="106" customFormat="false" ht="12.75" hidden="false" customHeight="false" outlineLevel="0" collapsed="false">
      <c r="B106" s="29" t="s">
        <v>56</v>
      </c>
      <c r="C106" s="22" t="n">
        <v>0</v>
      </c>
      <c r="D106" s="22" t="n">
        <v>543859.2</v>
      </c>
      <c r="E106" s="22" t="n">
        <v>543859.2</v>
      </c>
      <c r="F106" s="22" t="n">
        <v>543859.2</v>
      </c>
      <c r="G106" s="22" t="n">
        <v>543859.2</v>
      </c>
      <c r="H106" s="23" t="n">
        <v>0</v>
      </c>
    </row>
    <row r="107" customFormat="false" ht="12.75" hidden="false" customHeight="false" outlineLevel="0" collapsed="false">
      <c r="B107" s="29" t="s">
        <v>58</v>
      </c>
      <c r="C107" s="22" t="n">
        <v>630478054</v>
      </c>
      <c r="D107" s="22" t="n">
        <v>-9962292.85</v>
      </c>
      <c r="E107" s="22" t="n">
        <v>305276687.15</v>
      </c>
      <c r="F107" s="22" t="n">
        <v>305276687.15</v>
      </c>
      <c r="G107" s="22" t="n">
        <v>305276687.15</v>
      </c>
      <c r="H107" s="23" t="n">
        <v>0</v>
      </c>
    </row>
    <row r="108" customFormat="false" ht="12.75" hidden="false" customHeight="false" outlineLevel="0" collapsed="false">
      <c r="B108" s="29" t="s">
        <v>59</v>
      </c>
      <c r="C108" s="22" t="n">
        <v>217773935</v>
      </c>
      <c r="D108" s="22" t="n">
        <v>23312.93</v>
      </c>
      <c r="E108" s="22" t="n">
        <v>104154449.93</v>
      </c>
      <c r="F108" s="22" t="n">
        <v>104154449.93</v>
      </c>
      <c r="G108" s="22" t="n">
        <v>104154449.93</v>
      </c>
      <c r="H108" s="23" t="n">
        <v>0</v>
      </c>
    </row>
    <row r="109" customFormat="false" ht="12.75" hidden="false" customHeight="false" outlineLevel="0" collapsed="false">
      <c r="B109" s="29" t="s">
        <v>60</v>
      </c>
      <c r="C109" s="22" t="n">
        <v>29579104</v>
      </c>
      <c r="D109" s="22" t="n">
        <v>-644376</v>
      </c>
      <c r="E109" s="22" t="n">
        <v>14145174</v>
      </c>
      <c r="F109" s="22" t="n">
        <v>14145174</v>
      </c>
      <c r="G109" s="22" t="n">
        <v>14145174</v>
      </c>
      <c r="H109" s="23" t="n">
        <v>0</v>
      </c>
    </row>
    <row r="110" customFormat="false" ht="12.75" hidden="false" customHeight="false" outlineLevel="0" collapsed="false">
      <c r="B110" s="29" t="s">
        <v>61</v>
      </c>
      <c r="C110" s="22" t="n">
        <v>461967876</v>
      </c>
      <c r="D110" s="22" t="n">
        <v>19796839</v>
      </c>
      <c r="E110" s="22" t="n">
        <v>224678320</v>
      </c>
      <c r="F110" s="22" t="n">
        <v>224678320</v>
      </c>
      <c r="G110" s="22" t="n">
        <v>224678320</v>
      </c>
      <c r="H110" s="23" t="n">
        <v>0</v>
      </c>
    </row>
    <row r="111" customFormat="false" ht="12.75" hidden="false" customHeight="false" outlineLevel="0" collapsed="false">
      <c r="B111" s="29" t="s">
        <v>62</v>
      </c>
      <c r="C111" s="22" t="n">
        <v>121031264</v>
      </c>
      <c r="D111" s="22" t="n">
        <v>3062314.01</v>
      </c>
      <c r="E111" s="22" t="n">
        <v>64455281.01</v>
      </c>
      <c r="F111" s="22" t="n">
        <v>64455281.01</v>
      </c>
      <c r="G111" s="22" t="n">
        <v>64455281.01</v>
      </c>
      <c r="H111" s="23" t="n">
        <v>0</v>
      </c>
    </row>
    <row r="112" customFormat="false" ht="12.75" hidden="false" customHeight="false" outlineLevel="0" collapsed="false">
      <c r="B112" s="29" t="s">
        <v>63</v>
      </c>
      <c r="C112" s="22" t="n">
        <v>533209801</v>
      </c>
      <c r="D112" s="22" t="n">
        <v>-127682193.52</v>
      </c>
      <c r="E112" s="22" t="n">
        <v>138922700.48</v>
      </c>
      <c r="F112" s="22" t="n">
        <v>138922700.48</v>
      </c>
      <c r="G112" s="22" t="n">
        <v>138922700.48</v>
      </c>
      <c r="H112" s="23" t="n">
        <v>0</v>
      </c>
    </row>
    <row r="113" customFormat="false" ht="12.75" hidden="false" customHeight="false" outlineLevel="0" collapsed="false">
      <c r="B113" s="29" t="s">
        <v>64</v>
      </c>
      <c r="C113" s="22" t="n">
        <v>38606045</v>
      </c>
      <c r="D113" s="22" t="n">
        <v>1345028</v>
      </c>
      <c r="E113" s="22" t="n">
        <v>20648000</v>
      </c>
      <c r="F113" s="22" t="n">
        <v>20648000</v>
      </c>
      <c r="G113" s="22" t="n">
        <v>20648000</v>
      </c>
      <c r="H113" s="23" t="n">
        <v>0</v>
      </c>
    </row>
    <row r="114" customFormat="false" ht="12.75" hidden="false" customHeight="false" outlineLevel="0" collapsed="false">
      <c r="B114" s="29" t="s">
        <v>66</v>
      </c>
      <c r="C114" s="22" t="n">
        <v>17810342</v>
      </c>
      <c r="D114" s="22" t="n">
        <v>658236</v>
      </c>
      <c r="E114" s="22" t="n">
        <v>9563382</v>
      </c>
      <c r="F114" s="22" t="n">
        <v>9563382</v>
      </c>
      <c r="G114" s="22" t="n">
        <v>9563382</v>
      </c>
      <c r="H114" s="23" t="n">
        <v>0</v>
      </c>
    </row>
    <row r="115" customFormat="false" ht="12.75" hidden="false" customHeight="false" outlineLevel="0" collapsed="false">
      <c r="B115" s="29" t="s">
        <v>76</v>
      </c>
      <c r="C115" s="22" t="n">
        <v>105067538</v>
      </c>
      <c r="D115" s="22" t="n">
        <v>55275770.2</v>
      </c>
      <c r="E115" s="22" t="n">
        <v>120343308.2</v>
      </c>
      <c r="F115" s="22" t="n">
        <v>120343308.2</v>
      </c>
      <c r="G115" s="22" t="n">
        <v>120343308.2</v>
      </c>
      <c r="H115" s="23" t="n">
        <v>0</v>
      </c>
    </row>
    <row r="116" customFormat="false" ht="12.75" hidden="false" customHeight="false" outlineLevel="0" collapsed="false">
      <c r="B116" s="29" t="s">
        <v>78</v>
      </c>
      <c r="C116" s="22" t="n">
        <v>3919464</v>
      </c>
      <c r="D116" s="22" t="n">
        <v>-164636</v>
      </c>
      <c r="E116" s="22" t="n">
        <v>1678374</v>
      </c>
      <c r="F116" s="22" t="n">
        <v>1678374</v>
      </c>
      <c r="G116" s="22" t="n">
        <v>1678374</v>
      </c>
      <c r="H116" s="23" t="n">
        <v>0</v>
      </c>
    </row>
    <row r="117" customFormat="false" ht="12.75" hidden="false" customHeight="false" outlineLevel="0" collapsed="false">
      <c r="B117" s="29" t="s">
        <v>79</v>
      </c>
      <c r="C117" s="22" t="n">
        <v>3711841</v>
      </c>
      <c r="D117" s="22" t="n">
        <v>-280546</v>
      </c>
      <c r="E117" s="22" t="n">
        <v>1575374</v>
      </c>
      <c r="F117" s="22" t="n">
        <v>1575374</v>
      </c>
      <c r="G117" s="22" t="n">
        <v>1575374</v>
      </c>
      <c r="H117" s="23" t="n">
        <v>0</v>
      </c>
    </row>
    <row r="118" customFormat="false" ht="12.75" hidden="false" customHeight="false" outlineLevel="0" collapsed="false">
      <c r="B118" s="29" t="s">
        <v>84</v>
      </c>
      <c r="C118" s="22" t="n">
        <v>2788966533</v>
      </c>
      <c r="D118" s="22" t="n">
        <v>-1370483244</v>
      </c>
      <c r="E118" s="22" t="n">
        <v>0</v>
      </c>
      <c r="F118" s="22" t="n">
        <v>0</v>
      </c>
      <c r="G118" s="22" t="n">
        <v>0</v>
      </c>
      <c r="H118" s="23" t="n">
        <v>0</v>
      </c>
    </row>
    <row r="119" customFormat="false" ht="12.75" hidden="false" customHeight="false" outlineLevel="0" collapsed="false">
      <c r="B119" s="29" t="s">
        <v>87</v>
      </c>
      <c r="C119" s="22" t="n">
        <v>0</v>
      </c>
      <c r="D119" s="22" t="n">
        <v>4871455.2</v>
      </c>
      <c r="E119" s="22" t="n">
        <v>4871455.2</v>
      </c>
      <c r="F119" s="22" t="n">
        <v>4871455.2</v>
      </c>
      <c r="G119" s="22" t="n">
        <v>4871455.2</v>
      </c>
      <c r="H119" s="23" t="n">
        <v>0</v>
      </c>
    </row>
    <row r="120" customFormat="false" ht="12.75" hidden="false" customHeight="false" outlineLevel="0" collapsed="false">
      <c r="B120" s="29" t="s">
        <v>92</v>
      </c>
      <c r="C120" s="22" t="n">
        <v>3785947</v>
      </c>
      <c r="D120" s="22" t="n">
        <v>-12786</v>
      </c>
      <c r="E120" s="22" t="n">
        <v>1880184</v>
      </c>
      <c r="F120" s="22" t="n">
        <v>1880184</v>
      </c>
      <c r="G120" s="22" t="n">
        <v>1880184</v>
      </c>
      <c r="H120" s="23" t="n">
        <v>0</v>
      </c>
    </row>
    <row r="121" customFormat="false" ht="12.75" hidden="false" customHeight="false" outlineLevel="0" collapsed="false">
      <c r="B121" s="21"/>
      <c r="C121" s="30"/>
      <c r="D121" s="30"/>
      <c r="E121" s="30"/>
      <c r="F121" s="30"/>
      <c r="G121" s="30"/>
      <c r="H121" s="31"/>
    </row>
    <row r="122" customFormat="false" ht="12.75" hidden="false" customHeight="false" outlineLevel="0" collapsed="false">
      <c r="B122" s="17" t="s">
        <v>98</v>
      </c>
      <c r="C122" s="18" t="n">
        <v>75914903948</v>
      </c>
      <c r="D122" s="18" t="n">
        <v>-777354207.63</v>
      </c>
      <c r="E122" s="18" t="n">
        <v>33900355961.37</v>
      </c>
      <c r="F122" s="18" t="n">
        <v>33900360155.09</v>
      </c>
      <c r="G122" s="18" t="n">
        <v>31897741537.19</v>
      </c>
      <c r="H122" s="19" t="n">
        <v>-4193.72000026703</v>
      </c>
    </row>
    <row r="123" customFormat="false" ht="13.5" hidden="false" customHeight="false" outlineLevel="0" collapsed="false">
      <c r="B123" s="32"/>
      <c r="C123" s="33"/>
      <c r="D123" s="33"/>
      <c r="E123" s="33"/>
      <c r="F123" s="33"/>
      <c r="G123" s="33"/>
      <c r="H123" s="34"/>
    </row>
    <row r="124" customFormat="false" ht="5.25" hidden="false" customHeight="true" outlineLevel="0" collapsed="false"/>
    <row r="125" customFormat="false" ht="12.75" hidden="false" customHeight="false" outlineLevel="0" collapsed="false">
      <c r="D125" s="28"/>
      <c r="G125" s="28"/>
    </row>
    <row r="126" customFormat="false" ht="12.75" hidden="false" customHeight="false" outlineLevel="0" collapsed="false">
      <c r="C126" s="28"/>
    </row>
  </sheetData>
  <mergeCells count="9">
    <mergeCell ref="B3:H3"/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true" verticalCentered="false"/>
  <pageMargins left="0" right="0" top="0" bottom="0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35" t="s">
        <v>99</v>
      </c>
      <c r="C3" s="35" t="s">
        <v>100</v>
      </c>
      <c r="D3" s="35"/>
      <c r="E3" s="35" t="s">
        <v>101</v>
      </c>
      <c r="F3" s="35" t="s">
        <v>102</v>
      </c>
      <c r="G3" s="35"/>
      <c r="H3" s="35"/>
      <c r="I3" s="35"/>
      <c r="J3" s="35"/>
      <c r="K3" s="35"/>
    </row>
    <row r="4" customFormat="false" ht="12.75" hidden="false" customHeight="false" outlineLevel="0" collapsed="false">
      <c r="B4" s="36" t="s">
        <v>103</v>
      </c>
      <c r="C4" s="36" t="s">
        <v>104</v>
      </c>
      <c r="D4" s="35"/>
      <c r="E4" s="35" t="str">
        <f aca="false">+VLOOKUP(MID(B4,4,3),$I$4:$J$15,2,FALSE())</f>
        <v>Enero</v>
      </c>
      <c r="F4" s="35" t="str">
        <f aca="false">+VLOOKUP(RIGHT(B4,3),$I$4:$J$15,2,FALSE())</f>
        <v>Junio</v>
      </c>
      <c r="G4" s="35"/>
      <c r="H4" s="35"/>
      <c r="I4" s="35" t="s">
        <v>105</v>
      </c>
      <c r="J4" s="35" t="s">
        <v>106</v>
      </c>
      <c r="K4" s="35" t="s">
        <v>107</v>
      </c>
    </row>
    <row r="5" customFormat="false" ht="12.75" hidden="false" customHeight="false" outlineLevel="0" collapsed="false">
      <c r="B5" s="35"/>
      <c r="C5" s="35"/>
      <c r="D5" s="35"/>
      <c r="E5" s="35" t="str">
        <f aca="false">+VLOOKUP(E4,$J$4:$K$15,2,FALSE())</f>
        <v>01</v>
      </c>
      <c r="F5" s="35" t="str">
        <f aca="false">+VLOOKUP(F4,$J$4:$K$15,2,FALSE())</f>
        <v>06</v>
      </c>
      <c r="G5" s="35"/>
      <c r="H5" s="35"/>
      <c r="I5" s="35" t="s">
        <v>108</v>
      </c>
      <c r="J5" s="35" t="s">
        <v>109</v>
      </c>
      <c r="K5" s="35" t="s">
        <v>110</v>
      </c>
    </row>
    <row r="6" customFormat="false" ht="12.75" hidden="false" customHeight="false" outlineLevel="0" collapsed="false">
      <c r="B6" s="35" t="s">
        <v>111</v>
      </c>
      <c r="C6" s="35"/>
      <c r="D6" s="35"/>
      <c r="E6" s="35"/>
      <c r="F6" s="35"/>
      <c r="G6" s="35"/>
      <c r="H6" s="35"/>
      <c r="I6" s="35" t="s">
        <v>112</v>
      </c>
      <c r="J6" s="35" t="s">
        <v>113</v>
      </c>
      <c r="K6" s="35" t="s">
        <v>114</v>
      </c>
    </row>
    <row r="7" customFormat="false" ht="12.75" hidden="false" customHeight="false" outlineLevel="0" collapsed="false">
      <c r="B7" s="35"/>
      <c r="C7" s="35"/>
      <c r="D7" s="35"/>
      <c r="E7" s="35"/>
      <c r="F7" s="35"/>
      <c r="G7" s="35"/>
      <c r="H7" s="35"/>
      <c r="I7" s="35" t="s">
        <v>115</v>
      </c>
      <c r="J7" s="35" t="s">
        <v>116</v>
      </c>
      <c r="K7" s="35" t="s">
        <v>117</v>
      </c>
    </row>
    <row r="8" customFormat="false" ht="12.75" hidden="false" customHeight="false" outlineLevel="0" collapsed="false">
      <c r="B8" s="35"/>
      <c r="C8" s="35"/>
      <c r="D8" s="35"/>
      <c r="E8" s="35"/>
      <c r="F8" s="35"/>
      <c r="G8" s="35"/>
      <c r="H8" s="35"/>
      <c r="I8" s="35" t="s">
        <v>118</v>
      </c>
      <c r="J8" s="35" t="s">
        <v>119</v>
      </c>
      <c r="K8" s="35" t="s">
        <v>120</v>
      </c>
    </row>
    <row r="9" customFormat="false" ht="12.75" hidden="false" customHeight="false" outlineLevel="0" collapsed="false">
      <c r="B9" s="35"/>
      <c r="C9" s="35"/>
      <c r="D9" s="35"/>
      <c r="E9" s="35"/>
      <c r="F9" s="35"/>
      <c r="G9" s="35"/>
      <c r="H9" s="35"/>
      <c r="I9" s="35" t="s">
        <v>121</v>
      </c>
      <c r="J9" s="35" t="s">
        <v>122</v>
      </c>
      <c r="K9" s="35" t="s">
        <v>123</v>
      </c>
    </row>
    <row r="10" customFormat="false" ht="12.75" hidden="false" customHeight="false" outlineLevel="0" collapsed="false">
      <c r="B10" s="35" t="str">
        <f aca="false">CONCATENATE("Del ",1," de ", E4, " al ",DAY(EOMONTH(DATE("20"&amp;C4,F5,1),0))," de ",F4," del ","20"&amp;C4)</f>
        <v>Del 1 de Enero al 30 de Junio del 2020</v>
      </c>
      <c r="C10" s="35"/>
      <c r="D10" s="35"/>
      <c r="E10" s="35"/>
      <c r="F10" s="35"/>
      <c r="G10" s="35"/>
      <c r="H10" s="35"/>
      <c r="I10" s="35" t="s">
        <v>124</v>
      </c>
      <c r="J10" s="35" t="s">
        <v>125</v>
      </c>
      <c r="K10" s="35" t="s">
        <v>126</v>
      </c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 t="s">
        <v>127</v>
      </c>
      <c r="J11" s="35" t="s">
        <v>128</v>
      </c>
      <c r="K11" s="35" t="s">
        <v>129</v>
      </c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 t="s">
        <v>130</v>
      </c>
      <c r="J12" s="35" t="s">
        <v>131</v>
      </c>
      <c r="K12" s="35" t="s">
        <v>132</v>
      </c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 t="s">
        <v>133</v>
      </c>
      <c r="J13" s="35" t="s">
        <v>134</v>
      </c>
      <c r="K13" s="35" t="s">
        <v>135</v>
      </c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 t="s">
        <v>136</v>
      </c>
      <c r="J14" s="35" t="s">
        <v>137</v>
      </c>
      <c r="K14" s="35" t="s">
        <v>138</v>
      </c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 t="s">
        <v>139</v>
      </c>
      <c r="J15" s="35" t="s">
        <v>140</v>
      </c>
      <c r="K15" s="35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138.42"/>
    <col collapsed="false" customWidth="true" hidden="false" outlineLevel="0" max="3" min="3" style="0" width="22.86"/>
    <col collapsed="false" customWidth="true" hidden="false" outlineLevel="0" max="4" min="4" style="0" width="28.42"/>
    <col collapsed="false" customWidth="true" hidden="false" outlineLevel="0" max="5" min="5" style="0" width="22.86"/>
    <col collapsed="false" customWidth="true" hidden="false" outlineLevel="0" max="7" min="6" style="0" width="17.42"/>
    <col collapsed="false" customWidth="true" hidden="false" outlineLevel="0" max="8" min="8" style="0" width="19.57"/>
    <col collapsed="false" customWidth="true" hidden="false" outlineLevel="0" max="9" min="9" style="0" width="22.57"/>
    <col collapsed="false" customWidth="true" hidden="false" outlineLevel="0" max="10" min="10" style="0" width="17.29"/>
    <col collapsed="false" customWidth="true" hidden="false" outlineLevel="0" max="11" min="11" style="0" width="49.71"/>
  </cols>
  <sheetData>
    <row r="1" customFormat="false" ht="63.75" hidden="false" customHeight="false" outlineLevel="0" collapsed="false">
      <c r="A1" s="37" t="s">
        <v>142</v>
      </c>
      <c r="B1" s="37" t="s">
        <v>143</v>
      </c>
      <c r="C1" s="38" t="s">
        <v>144</v>
      </c>
      <c r="D1" s="38" t="s">
        <v>145</v>
      </c>
      <c r="E1" s="38" t="s">
        <v>146</v>
      </c>
      <c r="F1" s="38" t="s">
        <v>147</v>
      </c>
      <c r="G1" s="38" t="s">
        <v>148</v>
      </c>
      <c r="H1" s="38" t="s">
        <v>149</v>
      </c>
      <c r="J1" s="37" t="s">
        <v>142</v>
      </c>
      <c r="K1" s="37" t="s">
        <v>143</v>
      </c>
      <c r="L1" s="38" t="s">
        <v>144</v>
      </c>
      <c r="M1" s="38" t="s">
        <v>145</v>
      </c>
      <c r="N1" s="38" t="s">
        <v>146</v>
      </c>
      <c r="O1" s="38" t="s">
        <v>147</v>
      </c>
      <c r="P1" s="38" t="s">
        <v>148</v>
      </c>
      <c r="Q1" s="38" t="s">
        <v>149</v>
      </c>
    </row>
    <row r="2" customFormat="false" ht="12.75" hidden="false" customHeight="false" outlineLevel="0" collapsed="false">
      <c r="A2" s="39" t="s">
        <v>150</v>
      </c>
      <c r="B2" s="39" t="s">
        <v>151</v>
      </c>
      <c r="C2" s="40" t="n">
        <v>800986665</v>
      </c>
      <c r="D2" s="41" t="n">
        <v>0</v>
      </c>
      <c r="E2" s="40" t="n">
        <v>400493316</v>
      </c>
      <c r="F2" s="42" t="n">
        <v>400493316</v>
      </c>
      <c r="G2" s="42" t="n">
        <v>400493316</v>
      </c>
      <c r="H2" s="42" t="n">
        <v>400493349</v>
      </c>
      <c r="I2" s="0" t="str">
        <f aca="false">+"B"&amp;MATCH("2",fuente1!A1:A210,0)</f>
        <v>B83</v>
      </c>
      <c r="J2" s="0" t="str">
        <f aca="false">+RIGHT(I2,2)</f>
        <v>83</v>
      </c>
      <c r="K2" s="43" t="str">
        <f aca="true">+INDIRECT(I2,TRUE())</f>
        <v>Secretaría de Comunicaciones y Obras Publicas</v>
      </c>
      <c r="L2" s="0" t="n">
        <f aca="true">+INDIRECT("C"&amp;J2,TRUE())</f>
        <v>276874295</v>
      </c>
      <c r="M2" s="0" t="n">
        <f aca="true">+INDIRECT("D"&amp;J2,TRUE())</f>
        <v>-138437046</v>
      </c>
      <c r="N2" s="0" t="n">
        <f aca="true">+INDIRECT("e"&amp;J2,TRUE())</f>
        <v>0</v>
      </c>
      <c r="O2" s="0" t="n">
        <f aca="true">+INDIRECT("f"&amp;J2,TRUE())</f>
        <v>0</v>
      </c>
      <c r="P2" s="0" t="n">
        <f aca="true">+INDIRECT("g"&amp;J2,TRUE())</f>
        <v>0</v>
      </c>
      <c r="Q2" s="0" t="n">
        <f aca="true">+INDIRECT("h"&amp;J2,TRUE())</f>
        <v>138437249</v>
      </c>
    </row>
    <row r="3" customFormat="false" ht="12.75" hidden="false" customHeight="false" outlineLevel="0" collapsed="false">
      <c r="A3" s="39" t="s">
        <v>150</v>
      </c>
      <c r="B3" s="39" t="s">
        <v>17</v>
      </c>
      <c r="C3" s="40" t="n">
        <v>1438592600</v>
      </c>
      <c r="D3" s="41" t="n">
        <v>0</v>
      </c>
      <c r="E3" s="40" t="n">
        <v>735152796</v>
      </c>
      <c r="F3" s="42" t="n">
        <v>735152796</v>
      </c>
      <c r="G3" s="42" t="n">
        <v>682907916</v>
      </c>
      <c r="H3" s="42" t="n">
        <v>703439804</v>
      </c>
      <c r="I3" s="1" t="str">
        <f aca="false">+"B"&amp;(J2+1)</f>
        <v>B84</v>
      </c>
      <c r="J3" s="0" t="n">
        <f aca="false">+J2+1</f>
        <v>84</v>
      </c>
      <c r="K3" s="43" t="str">
        <f aca="true">+INDIRECT(I3,TRUE())</f>
        <v>Secretaría de Educación</v>
      </c>
      <c r="L3" s="0" t="n">
        <f aca="true">+INDIRECT("C"&amp;J3,TRUE())</f>
        <v>19451960388</v>
      </c>
      <c r="M3" s="0" t="n">
        <f aca="true">+INDIRECT("D"&amp;J3,TRUE())</f>
        <v>864062122.67</v>
      </c>
      <c r="N3" s="0" t="n">
        <f aca="true">+INDIRECT("e"&amp;J3,TRUE())</f>
        <v>10102411717.67</v>
      </c>
      <c r="O3" s="0" t="n">
        <f aca="true">+INDIRECT("f"&amp;J3,TRUE())</f>
        <v>10102415874.93</v>
      </c>
      <c r="P3" s="0" t="n">
        <f aca="true">+INDIRECT("g"&amp;J3,TRUE())</f>
        <v>9790966084.61</v>
      </c>
      <c r="Q3" s="0" t="n">
        <f aca="true">+INDIRECT("h"&amp;J3,TRUE())</f>
        <v>10213606635.74</v>
      </c>
    </row>
    <row r="4" customFormat="false" ht="12.75" hidden="false" customHeight="false" outlineLevel="0" collapsed="false">
      <c r="A4" s="39" t="s">
        <v>150</v>
      </c>
      <c r="B4" s="39" t="s">
        <v>18</v>
      </c>
      <c r="C4" s="40" t="n">
        <v>97083116</v>
      </c>
      <c r="D4" s="42" t="n">
        <v>-17364521.34</v>
      </c>
      <c r="E4" s="40" t="n">
        <v>27752639.66</v>
      </c>
      <c r="F4" s="42" t="n">
        <v>27752639.66</v>
      </c>
      <c r="G4" s="42" t="n">
        <v>23107317.62</v>
      </c>
      <c r="H4" s="42" t="n">
        <v>51965955</v>
      </c>
      <c r="I4" s="1" t="str">
        <f aca="false">+"B"&amp;(J3+1)</f>
        <v>B85</v>
      </c>
      <c r="J4" s="0" t="n">
        <f aca="false">+J3+1</f>
        <v>85</v>
      </c>
      <c r="K4" s="43" t="str">
        <f aca="true">+INDIRECT(I4,TRUE())</f>
        <v>Secretaría de Salud</v>
      </c>
      <c r="L4" s="0" t="n">
        <f aca="true">+INDIRECT("C"&amp;J4,TRUE())</f>
        <v>3855073516</v>
      </c>
      <c r="M4" s="0" t="n">
        <f aca="true">+INDIRECT("D"&amp;J4,TRUE())</f>
        <v>1753728124.09</v>
      </c>
      <c r="N4" s="0" t="n">
        <f aca="true">+INDIRECT("e"&amp;J4,TRUE())</f>
        <v>3594023125.09</v>
      </c>
      <c r="O4" s="0" t="n">
        <f aca="true">+INDIRECT("f"&amp;J4,TRUE())</f>
        <v>3594023125.09</v>
      </c>
      <c r="P4" s="0" t="n">
        <f aca="true">+INDIRECT("g"&amp;J4,TRUE())</f>
        <v>3485750527.19</v>
      </c>
      <c r="Q4" s="0" t="n">
        <f aca="true">+INDIRECT("h"&amp;J4,TRUE())</f>
        <v>2014778515</v>
      </c>
    </row>
    <row r="5" customFormat="false" ht="12.75" hidden="false" customHeight="false" outlineLevel="0" collapsed="false">
      <c r="A5" s="39" t="s">
        <v>150</v>
      </c>
      <c r="B5" s="39" t="s">
        <v>19</v>
      </c>
      <c r="C5" s="40" t="n">
        <v>73053953</v>
      </c>
      <c r="D5" s="42" t="n">
        <v>1807326.59</v>
      </c>
      <c r="E5" s="40" t="n">
        <v>37622787.59</v>
      </c>
      <c r="F5" s="42" t="n">
        <v>37622787.59</v>
      </c>
      <c r="G5" s="42" t="n">
        <v>30277752.06</v>
      </c>
      <c r="H5" s="42" t="n">
        <v>37238492</v>
      </c>
      <c r="I5" s="1" t="str">
        <f aca="false">+"B"&amp;(J4+1)</f>
        <v>B86</v>
      </c>
      <c r="J5" s="0" t="n">
        <f aca="false">+J4+1</f>
        <v>86</v>
      </c>
      <c r="K5" s="43" t="str">
        <f aca="true">+INDIRECT(I5,TRUE())</f>
        <v>Secretaría de Medio Ambiente, Cambio Climático y Desarrollo Territorial</v>
      </c>
      <c r="L5" s="0" t="n">
        <f aca="true">+INDIRECT("C"&amp;J5,TRUE())</f>
        <v>15500000</v>
      </c>
      <c r="M5" s="0" t="n">
        <f aca="true">+INDIRECT("D"&amp;J5,TRUE())</f>
        <v>-15400831.89</v>
      </c>
      <c r="N5" s="0" t="n">
        <f aca="true">+INDIRECT("e"&amp;J5,TRUE())</f>
        <v>99168.11</v>
      </c>
      <c r="O5" s="0" t="n">
        <f aca="true">+INDIRECT("f"&amp;J5,TRUE())</f>
        <v>99168.11</v>
      </c>
      <c r="P5" s="0" t="n">
        <f aca="true">+INDIRECT("g"&amp;J5,TRUE())</f>
        <v>99168.11</v>
      </c>
      <c r="Q5" s="0" t="n">
        <f aca="true">+INDIRECT("h"&amp;J5,TRUE())</f>
        <v>0</v>
      </c>
    </row>
    <row r="6" customFormat="false" ht="12.75" hidden="false" customHeight="false" outlineLevel="0" collapsed="false">
      <c r="A6" s="39" t="s">
        <v>150</v>
      </c>
      <c r="B6" s="39" t="s">
        <v>20</v>
      </c>
      <c r="C6" s="40" t="n">
        <v>65041693</v>
      </c>
      <c r="D6" s="42" t="n">
        <v>-13340364.83</v>
      </c>
      <c r="E6" s="40" t="n">
        <v>16786838.17</v>
      </c>
      <c r="F6" s="42" t="n">
        <v>16786838.17</v>
      </c>
      <c r="G6" s="42" t="n">
        <v>14321741.98</v>
      </c>
      <c r="H6" s="42" t="n">
        <v>34914490</v>
      </c>
      <c r="I6" s="1" t="str">
        <f aca="false">+"B"&amp;(J5+1)</f>
        <v>B87</v>
      </c>
      <c r="J6" s="0" t="n">
        <f aca="false">+J5+1</f>
        <v>87</v>
      </c>
      <c r="K6" s="43" t="str">
        <f aca="true">+INDIRECT(I6,TRUE())</f>
        <v>Participaciones y Aportaciones a Municipios</v>
      </c>
      <c r="L6" s="0" t="n">
        <f aca="true">+INDIRECT("C"&amp;J6,TRUE())</f>
        <v>6294495878</v>
      </c>
      <c r="M6" s="0" t="n">
        <f aca="true">+INDIRECT("D"&amp;J6,TRUE())</f>
        <v>-141196966</v>
      </c>
      <c r="N6" s="0" t="n">
        <f aca="true">+INDIRECT("e"&amp;J6,TRUE())</f>
        <v>2739083140</v>
      </c>
      <c r="O6" s="0" t="n">
        <f aca="true">+INDIRECT("f"&amp;J6,TRUE())</f>
        <v>2739083140</v>
      </c>
      <c r="P6" s="0" t="n">
        <f aca="true">+INDIRECT("g"&amp;J6,TRUE())</f>
        <v>2739083140</v>
      </c>
      <c r="Q6" s="0" t="n">
        <f aca="true">+INDIRECT("h"&amp;J6,TRUE())</f>
        <v>3414215772</v>
      </c>
    </row>
    <row r="7" customFormat="false" ht="12.75" hidden="false" customHeight="false" outlineLevel="0" collapsed="false">
      <c r="A7" s="39" t="s">
        <v>150</v>
      </c>
      <c r="B7" s="39" t="s">
        <v>21</v>
      </c>
      <c r="C7" s="40" t="n">
        <v>827297105</v>
      </c>
      <c r="D7" s="42" t="n">
        <v>-194744094.32</v>
      </c>
      <c r="E7" s="40" t="n">
        <v>202780262.68</v>
      </c>
      <c r="F7" s="42" t="n">
        <v>202780262.68</v>
      </c>
      <c r="G7" s="42" t="n">
        <v>165622409.05</v>
      </c>
      <c r="H7" s="42" t="n">
        <v>429772748</v>
      </c>
      <c r="I7" s="1" t="str">
        <f aca="false">+"B"&amp;(J6+1)</f>
        <v>B88</v>
      </c>
      <c r="J7" s="0" t="n">
        <f aca="false">+J6+1</f>
        <v>88</v>
      </c>
      <c r="K7" s="43" t="str">
        <f aca="true">+INDIRECT(I7,TRUE())</f>
        <v>Deuda Pública y Obligaciones Financieras</v>
      </c>
      <c r="L7" s="0" t="n">
        <f aca="true">+INDIRECT("C"&amp;J7,TRUE())</f>
        <v>1936813065</v>
      </c>
      <c r="M7" s="0" t="n">
        <f aca="true">+INDIRECT("D"&amp;J7,TRUE())</f>
        <v>-123188238.21</v>
      </c>
      <c r="N7" s="0" t="n">
        <f aca="true">+INDIRECT("e"&amp;J7,TRUE())</f>
        <v>867652864.79</v>
      </c>
      <c r="O7" s="0" t="n">
        <f aca="true">+INDIRECT("f"&amp;J7,TRUE())</f>
        <v>867652864.79</v>
      </c>
      <c r="P7" s="0" t="n">
        <f aca="true">+INDIRECT("g"&amp;J7,TRUE())</f>
        <v>867652864.79</v>
      </c>
      <c r="Q7" s="0" t="n">
        <f aca="true">+INDIRECT("h"&amp;J7,TRUE())</f>
        <v>945971962</v>
      </c>
    </row>
    <row r="8" customFormat="false" ht="12.75" hidden="false" customHeight="false" outlineLevel="0" collapsed="false">
      <c r="A8" s="39" t="s">
        <v>150</v>
      </c>
      <c r="B8" s="39" t="s">
        <v>22</v>
      </c>
      <c r="C8" s="40" t="n">
        <v>1318875354</v>
      </c>
      <c r="D8" s="42" t="n">
        <v>-179539367.47</v>
      </c>
      <c r="E8" s="40" t="n">
        <v>534470084.53</v>
      </c>
      <c r="F8" s="42" t="n">
        <v>534470084.53</v>
      </c>
      <c r="G8" s="42" t="n">
        <v>439535050.99</v>
      </c>
      <c r="H8" s="42" t="n">
        <v>604865902</v>
      </c>
      <c r="I8" s="1" t="str">
        <f aca="false">+"B"&amp;(J7+1)</f>
        <v>B89</v>
      </c>
      <c r="J8" s="0" t="n">
        <f aca="false">+J7+1</f>
        <v>89</v>
      </c>
      <c r="K8" s="43" t="str">
        <f aca="true">+INDIRECT(I8,TRUE())</f>
        <v>Secretariado Ejecutivo del Sistema Estatal de Seguridad Publica</v>
      </c>
      <c r="L8" s="0" t="n">
        <f aca="true">+INDIRECT("C"&amp;J8,TRUE())</f>
        <v>356508885</v>
      </c>
      <c r="M8" s="0" t="n">
        <f aca="true">+INDIRECT("D"&amp;J8,TRUE())</f>
        <v>-22610709.16</v>
      </c>
      <c r="N8" s="0" t="n">
        <f aca="true">+INDIRECT("e"&amp;J8,TRUE())</f>
        <v>184971114.84</v>
      </c>
      <c r="O8" s="0" t="n">
        <f aca="true">+INDIRECT("f"&amp;J8,TRUE())</f>
        <v>184971114.84</v>
      </c>
      <c r="P8" s="0" t="n">
        <f aca="true">+INDIRECT("g"&amp;J8,TRUE())</f>
        <v>184971114.84</v>
      </c>
      <c r="Q8" s="0" t="n">
        <f aca="true">+INDIRECT("h"&amp;J8,TRUE())</f>
        <v>148927061</v>
      </c>
    </row>
    <row r="9" customFormat="false" ht="12.75" hidden="false" customHeight="false" outlineLevel="0" collapsed="false">
      <c r="A9" s="39" t="s">
        <v>150</v>
      </c>
      <c r="B9" s="39" t="s">
        <v>23</v>
      </c>
      <c r="C9" s="40" t="n">
        <v>547274639</v>
      </c>
      <c r="D9" s="42" t="n">
        <v>-148321689.81</v>
      </c>
      <c r="E9" s="40" t="n">
        <v>124795908.19</v>
      </c>
      <c r="F9" s="42" t="n">
        <v>124795908.19</v>
      </c>
      <c r="G9" s="42" t="n">
        <v>102600312.52</v>
      </c>
      <c r="H9" s="42" t="n">
        <v>274157041</v>
      </c>
      <c r="I9" s="1" t="str">
        <f aca="false">+"B"&amp;(J8+1)</f>
        <v>B90</v>
      </c>
      <c r="J9" s="0" t="n">
        <f aca="false">+J8+1</f>
        <v>90</v>
      </c>
      <c r="K9" s="43" t="str">
        <f aca="true">+INDIRECT(I9,TRUE())</f>
        <v>Comisión Estatal de Cultura Física y Deporte</v>
      </c>
      <c r="L9" s="0" t="n">
        <f aca="true">+INDIRECT("C"&amp;J9,TRUE())</f>
        <v>0</v>
      </c>
      <c r="M9" s="0" t="n">
        <f aca="true">+INDIRECT("D"&amp;J9,TRUE())</f>
        <v>1968000</v>
      </c>
      <c r="N9" s="0" t="n">
        <f aca="true">+INDIRECT("e"&amp;J9,TRUE())</f>
        <v>1968000</v>
      </c>
      <c r="O9" s="0" t="n">
        <f aca="true">+INDIRECT("f"&amp;J9,TRUE())</f>
        <v>1968000</v>
      </c>
      <c r="P9" s="0" t="n">
        <f aca="true">+INDIRECT("g"&amp;J9,TRUE())</f>
        <v>1968000</v>
      </c>
      <c r="Q9" s="0" t="n">
        <f aca="true">+INDIRECT("h"&amp;J9,TRUE())</f>
        <v>0</v>
      </c>
    </row>
    <row r="10" customFormat="false" ht="12.75" hidden="false" customHeight="false" outlineLevel="0" collapsed="false">
      <c r="A10" s="39" t="s">
        <v>150</v>
      </c>
      <c r="B10" s="39" t="s">
        <v>24</v>
      </c>
      <c r="C10" s="40" t="n">
        <v>835851189</v>
      </c>
      <c r="D10" s="42" t="n">
        <v>-244392919.58</v>
      </c>
      <c r="E10" s="40" t="n">
        <v>228875466.42</v>
      </c>
      <c r="F10" s="42" t="n">
        <v>228875466.42</v>
      </c>
      <c r="G10" s="42" t="n">
        <v>142568734.14</v>
      </c>
      <c r="H10" s="42" t="n">
        <v>362582803</v>
      </c>
      <c r="I10" s="1" t="str">
        <f aca="false">+"B"&amp;(J9+1)</f>
        <v>B91</v>
      </c>
      <c r="J10" s="0" t="n">
        <f aca="false">+J9+1</f>
        <v>91</v>
      </c>
      <c r="K10" s="43" t="str">
        <f aca="true">+INDIRECT(I10,TRUE())</f>
        <v>Universidad Michoacana de San Nicolás de Hidalgo</v>
      </c>
      <c r="L10" s="0" t="n">
        <f aca="true">+INDIRECT("C"&amp;J10,TRUE())</f>
        <v>1980986639</v>
      </c>
      <c r="M10" s="0" t="n">
        <f aca="true">+INDIRECT("D"&amp;J10,TRUE())</f>
        <v>188602686</v>
      </c>
      <c r="N10" s="0" t="n">
        <f aca="true">+INDIRECT("e"&amp;J10,TRUE())</f>
        <v>1179096000</v>
      </c>
      <c r="O10" s="0" t="n">
        <f aca="true">+INDIRECT("f"&amp;J10,TRUE())</f>
        <v>1179096000</v>
      </c>
      <c r="P10" s="0" t="n">
        <f aca="true">+INDIRECT("g"&amp;J10,TRUE())</f>
        <v>1179096000</v>
      </c>
      <c r="Q10" s="0" t="n">
        <f aca="true">+INDIRECT("h"&amp;J10,TRUE())</f>
        <v>990493325</v>
      </c>
    </row>
    <row r="11" customFormat="false" ht="12.75" hidden="false" customHeight="false" outlineLevel="0" collapsed="false">
      <c r="A11" s="39" t="s">
        <v>150</v>
      </c>
      <c r="B11" s="39" t="s">
        <v>25</v>
      </c>
      <c r="C11" s="40" t="n">
        <v>210095742</v>
      </c>
      <c r="D11" s="42" t="n">
        <v>-34699015.18</v>
      </c>
      <c r="E11" s="40" t="n">
        <v>57808256.82</v>
      </c>
      <c r="F11" s="42" t="n">
        <v>57808256.82</v>
      </c>
      <c r="G11" s="42" t="n">
        <v>46860765.97</v>
      </c>
      <c r="H11" s="42" t="n">
        <v>117588470</v>
      </c>
      <c r="I11" s="1" t="str">
        <f aca="false">+"B"&amp;(J10+1)</f>
        <v>B92</v>
      </c>
      <c r="J11" s="0" t="n">
        <f aca="false">+J10+1</f>
        <v>92</v>
      </c>
      <c r="K11" s="43" t="str">
        <f aca="true">+INDIRECT(I11,TRUE())</f>
        <v>Sistema para el Desarrollo Integral de la Familia, Michoacán</v>
      </c>
      <c r="L11" s="0" t="n">
        <f aca="true">+INDIRECT("C"&amp;J11,TRUE())</f>
        <v>612043288</v>
      </c>
      <c r="M11" s="0" t="n">
        <f aca="true">+INDIRECT("D"&amp;J11,TRUE())</f>
        <v>4110585.56</v>
      </c>
      <c r="N11" s="0" t="n">
        <f aca="true">+INDIRECT("e"&amp;J11,TRUE())</f>
        <v>310132191.56</v>
      </c>
      <c r="O11" s="0" t="n">
        <f aca="true">+INDIRECT("f"&amp;J11,TRUE())</f>
        <v>310132191.56</v>
      </c>
      <c r="P11" s="0" t="n">
        <f aca="true">+INDIRECT("g"&amp;J11,TRUE())</f>
        <v>310132191.56</v>
      </c>
      <c r="Q11" s="0" t="n">
        <f aca="true">+INDIRECT("h"&amp;J11,TRUE())</f>
        <v>306021682</v>
      </c>
    </row>
    <row r="12" customFormat="false" ht="12.75" hidden="false" customHeight="false" outlineLevel="0" collapsed="false">
      <c r="A12" s="39" t="s">
        <v>150</v>
      </c>
      <c r="B12" s="39" t="s">
        <v>26</v>
      </c>
      <c r="C12" s="40" t="n">
        <v>213091424</v>
      </c>
      <c r="D12" s="42" t="n">
        <v>-63940888.41</v>
      </c>
      <c r="E12" s="40" t="n">
        <v>39670557.59</v>
      </c>
      <c r="F12" s="42" t="n">
        <v>39670557.59</v>
      </c>
      <c r="G12" s="42" t="n">
        <v>28807233.43</v>
      </c>
      <c r="H12" s="42" t="n">
        <v>109479978</v>
      </c>
      <c r="I12" s="1" t="str">
        <f aca="false">+"B"&amp;(J11+1)</f>
        <v>B93</v>
      </c>
      <c r="J12" s="0" t="n">
        <f aca="false">+J11+1</f>
        <v>93</v>
      </c>
      <c r="K12" s="43" t="str">
        <f aca="true">+INDIRECT(I12,TRUE())</f>
        <v>Comisión Forestal del Estado</v>
      </c>
      <c r="L12" s="0" t="n">
        <f aca="true">+INDIRECT("C"&amp;J12,TRUE())</f>
        <v>0</v>
      </c>
      <c r="M12" s="0" t="n">
        <f aca="true">+INDIRECT("D"&amp;J12,TRUE())</f>
        <v>543859.2</v>
      </c>
      <c r="N12" s="0" t="n">
        <f aca="true">+INDIRECT("e"&amp;J12,TRUE())</f>
        <v>543859.2</v>
      </c>
      <c r="O12" s="0" t="n">
        <f aca="true">+INDIRECT("f"&amp;J12,TRUE())</f>
        <v>543859.2</v>
      </c>
      <c r="P12" s="0" t="n">
        <f aca="true">+INDIRECT("g"&amp;J12,TRUE())</f>
        <v>543859.2</v>
      </c>
      <c r="Q12" s="0" t="n">
        <f aca="true">+INDIRECT("h"&amp;J12,TRUE())</f>
        <v>0</v>
      </c>
    </row>
    <row r="13" customFormat="false" ht="12.75" hidden="false" customHeight="false" outlineLevel="0" collapsed="false">
      <c r="A13" s="39" t="s">
        <v>150</v>
      </c>
      <c r="B13" s="39" t="s">
        <v>27</v>
      </c>
      <c r="C13" s="40" t="n">
        <v>3885790677</v>
      </c>
      <c r="D13" s="42" t="n">
        <v>370584552.38</v>
      </c>
      <c r="E13" s="40" t="n">
        <v>2257761016.38</v>
      </c>
      <c r="F13" s="42" t="n">
        <v>2257761016.38</v>
      </c>
      <c r="G13" s="42" t="n">
        <v>1844138005.35</v>
      </c>
      <c r="H13" s="42" t="n">
        <v>1998614213</v>
      </c>
      <c r="I13" s="1" t="str">
        <f aca="false">+"B"&amp;(J12+1)</f>
        <v>B94</v>
      </c>
      <c r="J13" s="0" t="n">
        <f aca="false">+J12+1</f>
        <v>94</v>
      </c>
      <c r="K13" s="43" t="str">
        <f aca="true">+INDIRECT(I13,TRUE())</f>
        <v>Colegio de Bachilleres del Estado de Michoacán</v>
      </c>
      <c r="L13" s="0" t="n">
        <f aca="true">+INDIRECT("C"&amp;J13,TRUE())</f>
        <v>630478054</v>
      </c>
      <c r="M13" s="0" t="n">
        <f aca="true">+INDIRECT("D"&amp;J13,TRUE())</f>
        <v>-9962292.85</v>
      </c>
      <c r="N13" s="0" t="n">
        <f aca="true">+INDIRECT("e"&amp;J13,TRUE())</f>
        <v>305276687.15</v>
      </c>
      <c r="O13" s="0" t="n">
        <f aca="true">+INDIRECT("f"&amp;J13,TRUE())</f>
        <v>305276687.15</v>
      </c>
      <c r="P13" s="0" t="n">
        <f aca="true">+INDIRECT("g"&amp;J13,TRUE())</f>
        <v>305276687.15</v>
      </c>
      <c r="Q13" s="0" t="n">
        <f aca="true">+INDIRECT("h"&amp;J13,TRUE())</f>
        <v>315239074</v>
      </c>
    </row>
    <row r="14" customFormat="false" ht="12.75" hidden="false" customHeight="false" outlineLevel="0" collapsed="false">
      <c r="A14" s="39" t="s">
        <v>150</v>
      </c>
      <c r="B14" s="39" t="s">
        <v>28</v>
      </c>
      <c r="C14" s="40" t="n">
        <v>40156718</v>
      </c>
      <c r="D14" s="42" t="n">
        <v>-9550177.7</v>
      </c>
      <c r="E14" s="40" t="n">
        <v>7345221.3</v>
      </c>
      <c r="F14" s="42" t="n">
        <v>7345221.3</v>
      </c>
      <c r="G14" s="42" t="n">
        <v>5790383.86</v>
      </c>
      <c r="H14" s="42" t="n">
        <v>23261319</v>
      </c>
      <c r="I14" s="1" t="str">
        <f aca="false">+"B"&amp;(J13+1)</f>
        <v>B95</v>
      </c>
      <c r="J14" s="0" t="n">
        <f aca="false">+J13+1</f>
        <v>95</v>
      </c>
      <c r="K14" s="43" t="str">
        <f aca="true">+INDIRECT(I14,TRUE())</f>
        <v>Colegio de Educación Profesional Técnica del Estado de Michoacán</v>
      </c>
      <c r="L14" s="0" t="n">
        <f aca="true">+INDIRECT("C"&amp;J14,TRUE())</f>
        <v>217773935</v>
      </c>
      <c r="M14" s="0" t="n">
        <f aca="true">+INDIRECT("D"&amp;J14,TRUE())</f>
        <v>23312.93</v>
      </c>
      <c r="N14" s="0" t="n">
        <f aca="true">+INDIRECT("e"&amp;J14,TRUE())</f>
        <v>104154449.93</v>
      </c>
      <c r="O14" s="0" t="n">
        <f aca="true">+INDIRECT("f"&amp;J14,TRUE())</f>
        <v>104154449.93</v>
      </c>
      <c r="P14" s="0" t="n">
        <f aca="true">+INDIRECT("g"&amp;J14,TRUE())</f>
        <v>104154449.93</v>
      </c>
      <c r="Q14" s="0" t="n">
        <f aca="true">+INDIRECT("h"&amp;J14,TRUE())</f>
        <v>113642798</v>
      </c>
    </row>
    <row r="15" customFormat="false" ht="12.75" hidden="false" customHeight="false" outlineLevel="0" collapsed="false">
      <c r="A15" s="39" t="s">
        <v>150</v>
      </c>
      <c r="B15" s="39" t="s">
        <v>29</v>
      </c>
      <c r="C15" s="40" t="n">
        <v>3475157681</v>
      </c>
      <c r="D15" s="42" t="n">
        <v>-414790815.39</v>
      </c>
      <c r="E15" s="40" t="n">
        <v>1233651449.61</v>
      </c>
      <c r="F15" s="42" t="n">
        <v>1233651486.07</v>
      </c>
      <c r="G15" s="42" t="n">
        <v>1021296598.73</v>
      </c>
      <c r="H15" s="42" t="n">
        <v>1826715379.54</v>
      </c>
      <c r="I15" s="1" t="str">
        <f aca="false">+"B"&amp;(J14+1)</f>
        <v>B96</v>
      </c>
      <c r="J15" s="0" t="n">
        <f aca="false">+J14+1</f>
        <v>96</v>
      </c>
      <c r="K15" s="43" t="str">
        <f aca="true">+INDIRECT(I15,TRUE())</f>
        <v>Universidad Tecnológica de Morelia</v>
      </c>
      <c r="L15" s="0" t="n">
        <f aca="true">+INDIRECT("C"&amp;J15,TRUE())</f>
        <v>29579104</v>
      </c>
      <c r="M15" s="0" t="n">
        <f aca="true">+INDIRECT("D"&amp;J15,TRUE())</f>
        <v>-644376</v>
      </c>
      <c r="N15" s="0" t="n">
        <f aca="true">+INDIRECT("e"&amp;J15,TRUE())</f>
        <v>14145174</v>
      </c>
      <c r="O15" s="0" t="n">
        <f aca="true">+INDIRECT("f"&amp;J15,TRUE())</f>
        <v>14145174</v>
      </c>
      <c r="P15" s="0" t="n">
        <f aca="true">+INDIRECT("g"&amp;J15,TRUE())</f>
        <v>14145174</v>
      </c>
      <c r="Q15" s="0" t="n">
        <f aca="true">+INDIRECT("h"&amp;J15,TRUE())</f>
        <v>14789554</v>
      </c>
    </row>
    <row r="16" customFormat="false" ht="12.75" hidden="false" customHeight="false" outlineLevel="0" collapsed="false">
      <c r="A16" s="39" t="s">
        <v>150</v>
      </c>
      <c r="B16" s="39" t="s">
        <v>30</v>
      </c>
      <c r="C16" s="40" t="n">
        <v>358245526</v>
      </c>
      <c r="D16" s="42" t="n">
        <v>391621554.92</v>
      </c>
      <c r="E16" s="40" t="n">
        <v>749867080.92</v>
      </c>
      <c r="F16" s="42" t="n">
        <v>749867080.92</v>
      </c>
      <c r="G16" s="42" t="n">
        <v>675762833</v>
      </c>
      <c r="H16" s="41" t="n">
        <v>0</v>
      </c>
      <c r="I16" s="1" t="str">
        <f aca="false">+"B"&amp;(J15+1)</f>
        <v>B97</v>
      </c>
      <c r="J16" s="0" t="n">
        <f aca="false">+J15+1</f>
        <v>97</v>
      </c>
      <c r="K16" s="43" t="str">
        <f aca="true">+INDIRECT(I16,TRUE())</f>
        <v>Colegio de Estudios Científicos y Tecnológicos del Estado de Michoacán</v>
      </c>
      <c r="L16" s="0" t="n">
        <f aca="true">+INDIRECT("C"&amp;J16,TRUE())</f>
        <v>461967876</v>
      </c>
      <c r="M16" s="0" t="n">
        <f aca="true">+INDIRECT("D"&amp;J16,TRUE())</f>
        <v>19796839</v>
      </c>
      <c r="N16" s="0" t="n">
        <f aca="true">+INDIRECT("e"&amp;J16,TRUE())</f>
        <v>224678320</v>
      </c>
      <c r="O16" s="0" t="n">
        <f aca="true">+INDIRECT("f"&amp;J16,TRUE())</f>
        <v>224678320</v>
      </c>
      <c r="P16" s="0" t="n">
        <f aca="true">+INDIRECT("g"&amp;J16,TRUE())</f>
        <v>224678320</v>
      </c>
      <c r="Q16" s="0" t="n">
        <f aca="true">+INDIRECT("h"&amp;J16,TRUE())</f>
        <v>257086395</v>
      </c>
    </row>
    <row r="17" customFormat="false" ht="12.75" hidden="false" customHeight="false" outlineLevel="0" collapsed="false">
      <c r="A17" s="39" t="s">
        <v>150</v>
      </c>
      <c r="B17" s="39" t="s">
        <v>31</v>
      </c>
      <c r="C17" s="40" t="n">
        <v>113046125</v>
      </c>
      <c r="D17" s="42" t="n">
        <v>-8916070.02</v>
      </c>
      <c r="E17" s="40" t="n">
        <v>43968825.98</v>
      </c>
      <c r="F17" s="42" t="n">
        <v>43968825.98</v>
      </c>
      <c r="G17" s="42" t="n">
        <v>36134267.04</v>
      </c>
      <c r="H17" s="42" t="n">
        <v>60161229</v>
      </c>
      <c r="I17" s="1" t="str">
        <f aca="false">+"B"&amp;(J16+1)</f>
        <v>B98</v>
      </c>
      <c r="J17" s="0" t="n">
        <f aca="false">+J16+1</f>
        <v>98</v>
      </c>
      <c r="K17" s="43" t="str">
        <f aca="true">+INDIRECT(I17,TRUE())</f>
        <v>Instituto de Capacitación para el trabajo del Estado de  Michoacán</v>
      </c>
      <c r="L17" s="0" t="n">
        <f aca="true">+INDIRECT("C"&amp;J17,TRUE())</f>
        <v>121031264</v>
      </c>
      <c r="M17" s="0" t="n">
        <f aca="true">+INDIRECT("D"&amp;J17,TRUE())</f>
        <v>3062314.01</v>
      </c>
      <c r="N17" s="0" t="n">
        <f aca="true">+INDIRECT("e"&amp;J17,TRUE())</f>
        <v>64455281.01</v>
      </c>
      <c r="O17" s="0" t="n">
        <f aca="true">+INDIRECT("f"&amp;J17,TRUE())</f>
        <v>64455281.01</v>
      </c>
      <c r="P17" s="0" t="n">
        <f aca="true">+INDIRECT("g"&amp;J17,TRUE())</f>
        <v>64455281.01</v>
      </c>
      <c r="Q17" s="0" t="n">
        <f aca="true">+INDIRECT("h"&amp;J17,TRUE())</f>
        <v>59638297</v>
      </c>
    </row>
    <row r="18" customFormat="false" ht="12.75" hidden="false" customHeight="false" outlineLevel="0" collapsed="false">
      <c r="A18" s="39" t="s">
        <v>150</v>
      </c>
      <c r="B18" s="39" t="s">
        <v>32</v>
      </c>
      <c r="C18" s="40" t="n">
        <v>107494076</v>
      </c>
      <c r="D18" s="42" t="n">
        <v>-3542059.82</v>
      </c>
      <c r="E18" s="40" t="n">
        <v>46418548.18</v>
      </c>
      <c r="F18" s="42" t="n">
        <v>46418548.18</v>
      </c>
      <c r="G18" s="42" t="n">
        <v>34924656.13</v>
      </c>
      <c r="H18" s="42" t="n">
        <v>57533468</v>
      </c>
      <c r="I18" s="1" t="str">
        <f aca="false">+"B"&amp;(J17+1)</f>
        <v>B99</v>
      </c>
      <c r="J18" s="0" t="n">
        <f aca="false">+J17+1</f>
        <v>99</v>
      </c>
      <c r="K18" s="43" t="str">
        <f aca="true">+INDIRECT(I18,TRUE())</f>
        <v>Instituto de la Infraestructura Física Educativa del Estado de Michoacán</v>
      </c>
      <c r="L18" s="0" t="n">
        <f aca="true">+INDIRECT("C"&amp;J18,TRUE())</f>
        <v>533209801</v>
      </c>
      <c r="M18" s="0" t="n">
        <f aca="true">+INDIRECT("D"&amp;J18,TRUE())</f>
        <v>-127682193.52</v>
      </c>
      <c r="N18" s="0" t="n">
        <f aca="true">+INDIRECT("e"&amp;J18,TRUE())</f>
        <v>138922700.48</v>
      </c>
      <c r="O18" s="0" t="n">
        <f aca="true">+INDIRECT("f"&amp;J18,TRUE())</f>
        <v>138922700.48</v>
      </c>
      <c r="P18" s="0" t="n">
        <f aca="true">+INDIRECT("g"&amp;J18,TRUE())</f>
        <v>138922700.48</v>
      </c>
      <c r="Q18" s="0" t="n">
        <f aca="true">+INDIRECT("h"&amp;J18,TRUE())</f>
        <v>266604907</v>
      </c>
    </row>
    <row r="19" customFormat="false" ht="12.75" hidden="false" customHeight="false" outlineLevel="0" collapsed="false">
      <c r="A19" s="39" t="s">
        <v>150</v>
      </c>
      <c r="B19" s="39" t="s">
        <v>33</v>
      </c>
      <c r="C19" s="40" t="n">
        <v>172299929</v>
      </c>
      <c r="D19" s="42" t="n">
        <v>-52626805.51</v>
      </c>
      <c r="E19" s="40" t="n">
        <v>31233294.49</v>
      </c>
      <c r="F19" s="42" t="n">
        <v>31233294.49</v>
      </c>
      <c r="G19" s="42" t="n">
        <v>23642671.12</v>
      </c>
      <c r="H19" s="42" t="n">
        <v>88439829</v>
      </c>
      <c r="I19" s="1" t="str">
        <f aca="false">+"B"&amp;(J18+1)</f>
        <v>B100</v>
      </c>
      <c r="J19" s="0" t="n">
        <f aca="false">+J18+1</f>
        <v>100</v>
      </c>
      <c r="K19" s="43" t="str">
        <f aca="true">+INDIRECT(I19,TRUE())</f>
        <v>Universidad de la Ciénega del Estado de Michoacán de Ocampo</v>
      </c>
      <c r="L19" s="0" t="n">
        <f aca="true">+INDIRECT("C"&amp;J19,TRUE())</f>
        <v>38606045</v>
      </c>
      <c r="M19" s="0" t="n">
        <f aca="true">+INDIRECT("D"&amp;J19,TRUE())</f>
        <v>1345028</v>
      </c>
      <c r="N19" s="0" t="n">
        <f aca="true">+INDIRECT("e"&amp;J19,TRUE())</f>
        <v>20648000</v>
      </c>
      <c r="O19" s="0" t="n">
        <f aca="true">+INDIRECT("f"&amp;J19,TRUE())</f>
        <v>20648000</v>
      </c>
      <c r="P19" s="0" t="n">
        <f aca="true">+INDIRECT("g"&amp;J19,TRUE())</f>
        <v>20648000</v>
      </c>
      <c r="Q19" s="0" t="n">
        <f aca="true">+INDIRECT("h"&amp;J19,TRUE())</f>
        <v>19303073</v>
      </c>
    </row>
    <row r="20" customFormat="false" ht="12.75" hidden="false" customHeight="false" outlineLevel="0" collapsed="false">
      <c r="A20" s="39" t="s">
        <v>150</v>
      </c>
      <c r="B20" s="39" t="s">
        <v>34</v>
      </c>
      <c r="C20" s="40" t="n">
        <v>205141955</v>
      </c>
      <c r="D20" s="42" t="n">
        <v>-34802392.82</v>
      </c>
      <c r="E20" s="40" t="n">
        <v>65252703.18</v>
      </c>
      <c r="F20" s="42" t="n">
        <v>65252703.18</v>
      </c>
      <c r="G20" s="42" t="n">
        <v>51114829.03</v>
      </c>
      <c r="H20" s="42" t="n">
        <v>105086859</v>
      </c>
      <c r="I20" s="1" t="str">
        <f aca="false">+"B"&amp;(J19+1)</f>
        <v>B101</v>
      </c>
      <c r="J20" s="0" t="n">
        <f aca="false">+J19+1</f>
        <v>101</v>
      </c>
      <c r="K20" s="43" t="str">
        <f aca="true">+INDIRECT(I20,TRUE())</f>
        <v>Universidad Intercultural Indígena de Michoacán</v>
      </c>
      <c r="L20" s="0" t="n">
        <f aca="true">+INDIRECT("C"&amp;J20,TRUE())</f>
        <v>17810342</v>
      </c>
      <c r="M20" s="0" t="n">
        <f aca="true">+INDIRECT("D"&amp;J20,TRUE())</f>
        <v>658236</v>
      </c>
      <c r="N20" s="0" t="n">
        <f aca="true">+INDIRECT("e"&amp;J20,TRUE())</f>
        <v>9563382</v>
      </c>
      <c r="O20" s="0" t="n">
        <f aca="true">+INDIRECT("f"&amp;J20,TRUE())</f>
        <v>9563382</v>
      </c>
      <c r="P20" s="0" t="n">
        <f aca="true">+INDIRECT("g"&amp;J20,TRUE())</f>
        <v>9563382</v>
      </c>
      <c r="Q20" s="0" t="n">
        <f aca="true">+INDIRECT("h"&amp;J20,TRUE())</f>
        <v>8905196</v>
      </c>
    </row>
    <row r="21" customFormat="false" ht="12.75" hidden="false" customHeight="false" outlineLevel="0" collapsed="false">
      <c r="A21" s="39" t="s">
        <v>150</v>
      </c>
      <c r="B21" s="39" t="s">
        <v>35</v>
      </c>
      <c r="C21" s="40" t="n">
        <v>860235220</v>
      </c>
      <c r="D21" s="42" t="n">
        <v>-156782650.8</v>
      </c>
      <c r="E21" s="40" t="n">
        <v>63217349.2</v>
      </c>
      <c r="F21" s="42" t="n">
        <v>63217349.2</v>
      </c>
      <c r="G21" s="42" t="n">
        <v>63217349.2</v>
      </c>
      <c r="H21" s="42" t="n">
        <v>640235220</v>
      </c>
      <c r="I21" s="1" t="str">
        <f aca="false">+"B"&amp;(J20+1)</f>
        <v>B102</v>
      </c>
      <c r="J21" s="0" t="n">
        <f aca="false">+J20+1</f>
        <v>102</v>
      </c>
      <c r="K21" s="43" t="str">
        <f aca="true">+INDIRECT(I21,TRUE())</f>
        <v>Comisión Estatal del Agua y Gestión de Cuencas</v>
      </c>
      <c r="L21" s="0" t="n">
        <f aca="true">+INDIRECT("C"&amp;J21,TRUE())</f>
        <v>105067538</v>
      </c>
      <c r="M21" s="0" t="n">
        <f aca="true">+INDIRECT("D"&amp;J21,TRUE())</f>
        <v>55275770.2</v>
      </c>
      <c r="N21" s="0" t="n">
        <f aca="true">+INDIRECT("e"&amp;J21,TRUE())</f>
        <v>120343308.2</v>
      </c>
      <c r="O21" s="0" t="n">
        <f aca="true">+INDIRECT("f"&amp;J21,TRUE())</f>
        <v>120343308.2</v>
      </c>
      <c r="P21" s="0" t="n">
        <f aca="true">+INDIRECT("g"&amp;J21,TRUE())</f>
        <v>120343308.2</v>
      </c>
      <c r="Q21" s="0" t="n">
        <f aca="true">+INDIRECT("h"&amp;J21,TRUE())</f>
        <v>40000000</v>
      </c>
    </row>
    <row r="22" customFormat="false" ht="12.75" hidden="false" customHeight="false" outlineLevel="0" collapsed="false">
      <c r="A22" s="39" t="s">
        <v>150</v>
      </c>
      <c r="B22" s="39" t="s">
        <v>36</v>
      </c>
      <c r="C22" s="40" t="n">
        <v>6924843457</v>
      </c>
      <c r="D22" s="42" t="n">
        <v>-221919820</v>
      </c>
      <c r="E22" s="40" t="n">
        <v>3280226796</v>
      </c>
      <c r="F22" s="42" t="n">
        <v>3280226796</v>
      </c>
      <c r="G22" s="42" t="n">
        <v>3280226796</v>
      </c>
      <c r="H22" s="42" t="n">
        <v>3422696841</v>
      </c>
      <c r="I22" s="1" t="str">
        <f aca="false">+"B"&amp;(J21+1)</f>
        <v>B103</v>
      </c>
      <c r="J22" s="0" t="n">
        <f aca="false">+J21+1</f>
        <v>103</v>
      </c>
      <c r="K22" s="43" t="str">
        <f aca="true">+INDIRECT(I22,TRUE())</f>
        <v>Universidad Politécnica de Uruapan, Michoacán</v>
      </c>
      <c r="L22" s="0" t="n">
        <f aca="true">+INDIRECT("C"&amp;J22,TRUE())</f>
        <v>3919464</v>
      </c>
      <c r="M22" s="0" t="n">
        <f aca="true">+INDIRECT("D"&amp;J22,TRUE())</f>
        <v>-164636</v>
      </c>
      <c r="N22" s="0" t="n">
        <f aca="true">+INDIRECT("e"&amp;J22,TRUE())</f>
        <v>1678374</v>
      </c>
      <c r="O22" s="0" t="n">
        <f aca="true">+INDIRECT("f"&amp;J22,TRUE())</f>
        <v>1678374</v>
      </c>
      <c r="P22" s="0" t="n">
        <f aca="true">+INDIRECT("g"&amp;J22,TRUE())</f>
        <v>1678374</v>
      </c>
      <c r="Q22" s="0" t="n">
        <f aca="true">+INDIRECT("h"&amp;J22,TRUE())</f>
        <v>2076454</v>
      </c>
    </row>
    <row r="23" customFormat="false" ht="12.75" hidden="false" customHeight="false" outlineLevel="0" collapsed="false">
      <c r="A23" s="39" t="s">
        <v>150</v>
      </c>
      <c r="B23" s="39" t="s">
        <v>152</v>
      </c>
      <c r="C23" s="40" t="n">
        <v>84891270</v>
      </c>
      <c r="D23" s="41" t="n">
        <v>0</v>
      </c>
      <c r="E23" s="44" t="n">
        <v>0</v>
      </c>
      <c r="F23" s="41" t="n">
        <v>0</v>
      </c>
      <c r="G23" s="41" t="n">
        <v>0</v>
      </c>
      <c r="H23" s="42" t="n">
        <v>84891270</v>
      </c>
      <c r="I23" s="1" t="str">
        <f aca="false">+"B"&amp;(J22+1)</f>
        <v>B104</v>
      </c>
      <c r="J23" s="0" t="n">
        <f aca="false">+J22+1</f>
        <v>104</v>
      </c>
      <c r="K23" s="43" t="str">
        <f aca="true">+INDIRECT(I23,TRUE())</f>
        <v>Universidad Politécnica de Lázaro Cárdenas, Michoacán</v>
      </c>
      <c r="L23" s="0" t="n">
        <f aca="true">+INDIRECT("C"&amp;J23,TRUE())</f>
        <v>3711841</v>
      </c>
      <c r="M23" s="0" t="n">
        <f aca="true">+INDIRECT("D"&amp;J23,TRUE())</f>
        <v>-280546</v>
      </c>
      <c r="N23" s="0" t="n">
        <f aca="true">+INDIRECT("e"&amp;J23,TRUE())</f>
        <v>1575374</v>
      </c>
      <c r="O23" s="0" t="n">
        <f aca="true">+INDIRECT("f"&amp;J23,TRUE())</f>
        <v>1575374</v>
      </c>
      <c r="P23" s="0" t="n">
        <f aca="true">+INDIRECT("g"&amp;J23,TRUE())</f>
        <v>1575374</v>
      </c>
      <c r="Q23" s="0" t="n">
        <f aca="true">+INDIRECT("h"&amp;J23,TRUE())</f>
        <v>1855921</v>
      </c>
    </row>
    <row r="24" customFormat="false" ht="12.75" hidden="false" customHeight="false" outlineLevel="0" collapsed="false">
      <c r="A24" s="39" t="s">
        <v>150</v>
      </c>
      <c r="B24" s="39" t="s">
        <v>38</v>
      </c>
      <c r="C24" s="40" t="n">
        <v>1070042667</v>
      </c>
      <c r="D24" s="42" t="n">
        <v>-265506702.45</v>
      </c>
      <c r="E24" s="40" t="n">
        <v>129123017.55</v>
      </c>
      <c r="F24" s="42" t="n">
        <v>129123017.55</v>
      </c>
      <c r="G24" s="42" t="n">
        <v>126840304.59</v>
      </c>
      <c r="H24" s="42" t="n">
        <v>675412947</v>
      </c>
      <c r="I24" s="1" t="str">
        <f aca="false">+"B"&amp;(J23+1)</f>
        <v>B105</v>
      </c>
      <c r="J24" s="0" t="n">
        <f aca="false">+J23+1</f>
        <v>105</v>
      </c>
      <c r="K24" s="43" t="str">
        <f aca="true">+INDIRECT(I24,TRUE())</f>
        <v>Régimen Estatal de Protección Social en Salud de Michoacán de Ocampo</v>
      </c>
      <c r="L24" s="0" t="n">
        <f aca="true">+INDIRECT("C"&amp;J24,TRUE())</f>
        <v>2788966533</v>
      </c>
      <c r="M24" s="0" t="n">
        <f aca="true">+INDIRECT("D"&amp;J24,TRUE())</f>
        <v>-1370483244</v>
      </c>
      <c r="N24" s="0" t="n">
        <f aca="true">+INDIRECT("e"&amp;J24,TRUE())</f>
        <v>0</v>
      </c>
      <c r="O24" s="0" t="n">
        <f aca="true">+INDIRECT("f"&amp;J24,TRUE())</f>
        <v>0</v>
      </c>
      <c r="P24" s="0" t="n">
        <f aca="true">+INDIRECT("g"&amp;J24,TRUE())</f>
        <v>0</v>
      </c>
      <c r="Q24" s="0" t="n">
        <f aca="true">+INDIRECT("h"&amp;J24,TRUE())</f>
        <v>1418483289</v>
      </c>
    </row>
    <row r="25" customFormat="false" ht="12.75" hidden="false" customHeight="false" outlineLevel="0" collapsed="false">
      <c r="A25" s="39" t="s">
        <v>150</v>
      </c>
      <c r="B25" s="39" t="s">
        <v>39</v>
      </c>
      <c r="C25" s="40" t="n">
        <v>4156730044</v>
      </c>
      <c r="D25" s="42" t="n">
        <v>-16944223</v>
      </c>
      <c r="E25" s="44" t="n">
        <v>0</v>
      </c>
      <c r="F25" s="41" t="n">
        <v>0</v>
      </c>
      <c r="G25" s="41" t="n">
        <v>0</v>
      </c>
      <c r="H25" s="42" t="n">
        <v>4139785821</v>
      </c>
      <c r="I25" s="1" t="str">
        <f aca="false">+"B"&amp;(J24+1)</f>
        <v>B106</v>
      </c>
      <c r="J25" s="0" t="n">
        <f aca="false">+J24+1</f>
        <v>106</v>
      </c>
      <c r="K25" s="43" t="str">
        <f aca="true">+INDIRECT(I25,TRUE())</f>
        <v>Secretaría de Igualdad Sustantiva y Desarrollo de las Mujeres Michoacanas</v>
      </c>
      <c r="L25" s="0" t="n">
        <f aca="true">+INDIRECT("C"&amp;J25,TRUE())</f>
        <v>0</v>
      </c>
      <c r="M25" s="0" t="n">
        <f aca="true">+INDIRECT("D"&amp;J25,TRUE())</f>
        <v>4871455.2</v>
      </c>
      <c r="N25" s="0" t="n">
        <f aca="true">+INDIRECT("e"&amp;J25,TRUE())</f>
        <v>4871455.2</v>
      </c>
      <c r="O25" s="0" t="n">
        <f aca="true">+INDIRECT("f"&amp;J25,TRUE())</f>
        <v>4871455.2</v>
      </c>
      <c r="P25" s="0" t="n">
        <f aca="true">+INDIRECT("g"&amp;J25,TRUE())</f>
        <v>4871455.2</v>
      </c>
      <c r="Q25" s="0" t="n">
        <f aca="true">+INDIRECT("h"&amp;J25,TRUE())</f>
        <v>0</v>
      </c>
    </row>
    <row r="26" customFormat="false" ht="12.75" hidden="false" customHeight="false" outlineLevel="0" collapsed="false">
      <c r="A26" s="39" t="s">
        <v>150</v>
      </c>
      <c r="B26" s="39" t="s">
        <v>40</v>
      </c>
      <c r="C26" s="40" t="n">
        <v>44063969</v>
      </c>
      <c r="D26" s="42" t="n">
        <v>-1127121.81</v>
      </c>
      <c r="E26" s="40" t="n">
        <v>19643665.19</v>
      </c>
      <c r="F26" s="42" t="n">
        <v>19643665.19</v>
      </c>
      <c r="G26" s="42" t="n">
        <v>13425541.31</v>
      </c>
      <c r="H26" s="42" t="n">
        <v>23293182</v>
      </c>
      <c r="I26" s="1" t="str">
        <f aca="false">+"B"&amp;(J25+1)</f>
        <v>B107</v>
      </c>
      <c r="J26" s="0" t="n">
        <f aca="false">+J25+1</f>
        <v>107</v>
      </c>
      <c r="K26" s="43" t="str">
        <f aca="true">+INDIRECT(I26,TRUE())</f>
        <v>Universidad Politécnica del Oriente</v>
      </c>
      <c r="L26" s="0" t="n">
        <f aca="true">+INDIRECT("C"&amp;J26,TRUE())</f>
        <v>3785947</v>
      </c>
      <c r="M26" s="0" t="n">
        <f aca="true">+INDIRECT("D"&amp;J26,TRUE())</f>
        <v>-12786</v>
      </c>
      <c r="N26" s="0" t="n">
        <f aca="true">+INDIRECT("e"&amp;J26,TRUE())</f>
        <v>1880184</v>
      </c>
      <c r="O26" s="0" t="n">
        <f aca="true">+INDIRECT("f"&amp;J26,TRUE())</f>
        <v>1880184</v>
      </c>
      <c r="P26" s="0" t="n">
        <f aca="true">+INDIRECT("g"&amp;J26,TRUE())</f>
        <v>1880184</v>
      </c>
      <c r="Q26" s="0" t="n">
        <f aca="true">+INDIRECT("h"&amp;J26,TRUE())</f>
        <v>1892977</v>
      </c>
    </row>
    <row r="27" customFormat="false" ht="12.75" hidden="false" customHeight="false" outlineLevel="0" collapsed="false">
      <c r="A27" s="39" t="s">
        <v>150</v>
      </c>
      <c r="B27" s="39" t="s">
        <v>41</v>
      </c>
      <c r="C27" s="40" t="n">
        <v>74234308</v>
      </c>
      <c r="D27" s="42" t="n">
        <v>-51854336.78</v>
      </c>
      <c r="E27" s="40" t="n">
        <v>10750451.22</v>
      </c>
      <c r="F27" s="42" t="n">
        <v>10750451.22</v>
      </c>
      <c r="G27" s="42" t="n">
        <v>7641307.31</v>
      </c>
      <c r="H27" s="42" t="n">
        <v>11629520</v>
      </c>
      <c r="I27" s="1" t="str">
        <f aca="false">+"B"&amp;(J26+1)</f>
        <v>B108</v>
      </c>
      <c r="J27" s="0" t="n">
        <f aca="false">+J26+1</f>
        <v>108</v>
      </c>
      <c r="K27" s="43" t="n">
        <f aca="true">+INDIRECT(I27,TRUE())</f>
        <v>0</v>
      </c>
      <c r="L27" s="0" t="n">
        <f aca="true">+INDIRECT("C"&amp;J27,TRUE())</f>
        <v>0</v>
      </c>
      <c r="M27" s="0" t="n">
        <f aca="true">+INDIRECT("D"&amp;J27,TRUE())</f>
        <v>0</v>
      </c>
      <c r="N27" s="0" t="n">
        <f aca="true">+INDIRECT("e"&amp;J27,TRUE())</f>
        <v>0</v>
      </c>
      <c r="O27" s="0" t="n">
        <f aca="true">+INDIRECT("f"&amp;J27,TRUE())</f>
        <v>0</v>
      </c>
      <c r="P27" s="0" t="n">
        <f aca="true">+INDIRECT("g"&amp;J27,TRUE())</f>
        <v>0</v>
      </c>
      <c r="Q27" s="0" t="n">
        <f aca="true">+INDIRECT("h"&amp;J27,TRUE())</f>
        <v>0</v>
      </c>
    </row>
    <row r="28" customFormat="false" ht="12.75" hidden="false" customHeight="false" outlineLevel="0" collapsed="false">
      <c r="A28" s="39" t="s">
        <v>150</v>
      </c>
      <c r="B28" s="39" t="s">
        <v>42</v>
      </c>
      <c r="C28" s="40" t="n">
        <v>81250197</v>
      </c>
      <c r="D28" s="42" t="n">
        <v>-6368320.14</v>
      </c>
      <c r="E28" s="40" t="n">
        <v>33031485.86</v>
      </c>
      <c r="F28" s="42" t="n">
        <v>33031485.86</v>
      </c>
      <c r="G28" s="42" t="n">
        <v>15377727.19</v>
      </c>
      <c r="H28" s="42" t="n">
        <v>41850391</v>
      </c>
      <c r="I28" s="1" t="str">
        <f aca="false">+"B"&amp;(J27+1)</f>
        <v>B109</v>
      </c>
      <c r="J28" s="0" t="n">
        <f aca="false">+J27+1</f>
        <v>109</v>
      </c>
      <c r="K28" s="43" t="n">
        <f aca="true">+INDIRECT(I28,TRUE())</f>
        <v>0</v>
      </c>
      <c r="L28" s="0" t="n">
        <f aca="true">+INDIRECT("C"&amp;J28,TRUE())</f>
        <v>0</v>
      </c>
      <c r="M28" s="0" t="n">
        <f aca="true">+INDIRECT("D"&amp;J28,TRUE())</f>
        <v>0</v>
      </c>
      <c r="N28" s="0" t="n">
        <f aca="true">+INDIRECT("e"&amp;J28,TRUE())</f>
        <v>0</v>
      </c>
      <c r="O28" s="0" t="n">
        <f aca="true">+INDIRECT("f"&amp;J28,TRUE())</f>
        <v>0</v>
      </c>
      <c r="P28" s="0" t="n">
        <f aca="true">+INDIRECT("g"&amp;J28,TRUE())</f>
        <v>0</v>
      </c>
      <c r="Q28" s="0" t="n">
        <f aca="true">+INDIRECT("h"&amp;J28,TRUE())</f>
        <v>0</v>
      </c>
    </row>
    <row r="29" customFormat="false" ht="12.75" hidden="false" customHeight="false" outlineLevel="0" collapsed="false">
      <c r="A29" s="39" t="s">
        <v>150</v>
      </c>
      <c r="B29" s="39" t="s">
        <v>43</v>
      </c>
      <c r="C29" s="40" t="n">
        <v>31591758</v>
      </c>
      <c r="D29" s="42" t="n">
        <v>-3143874.66</v>
      </c>
      <c r="E29" s="40" t="n">
        <v>11441399.34</v>
      </c>
      <c r="F29" s="42" t="n">
        <v>11441399.34</v>
      </c>
      <c r="G29" s="42" t="n">
        <v>8750183</v>
      </c>
      <c r="H29" s="42" t="n">
        <v>17006484</v>
      </c>
      <c r="I29" s="1" t="str">
        <f aca="false">+"B"&amp;(J28+1)</f>
        <v>B110</v>
      </c>
      <c r="J29" s="0" t="n">
        <f aca="false">+J28+1</f>
        <v>110</v>
      </c>
      <c r="K29" s="43" t="n">
        <f aca="true">+INDIRECT(I29,TRUE())</f>
        <v>0</v>
      </c>
      <c r="L29" s="0" t="n">
        <f aca="true">+INDIRECT("C"&amp;J29,TRUE())</f>
        <v>0</v>
      </c>
      <c r="M29" s="0" t="n">
        <f aca="true">+INDIRECT("D"&amp;J29,TRUE())</f>
        <v>0</v>
      </c>
      <c r="N29" s="0" t="n">
        <f aca="true">+INDIRECT("e"&amp;J29,TRUE())</f>
        <v>0</v>
      </c>
      <c r="O29" s="0" t="n">
        <f aca="true">+INDIRECT("f"&amp;J29,TRUE())</f>
        <v>0</v>
      </c>
      <c r="P29" s="0" t="n">
        <f aca="true">+INDIRECT("g"&amp;J29,TRUE())</f>
        <v>0</v>
      </c>
      <c r="Q29" s="0" t="n">
        <f aca="true">+INDIRECT("h"&amp;J29,TRUE())</f>
        <v>0</v>
      </c>
    </row>
    <row r="30" customFormat="false" ht="12.75" hidden="false" customHeight="false" outlineLevel="0" collapsed="false">
      <c r="A30" s="39" t="s">
        <v>150</v>
      </c>
      <c r="B30" s="39" t="s">
        <v>44</v>
      </c>
      <c r="C30" s="40" t="n">
        <v>66370037</v>
      </c>
      <c r="D30" s="42" t="n">
        <v>-5779042.5</v>
      </c>
      <c r="E30" s="40" t="n">
        <v>27565281.5</v>
      </c>
      <c r="F30" s="42" t="n">
        <v>27565281.5</v>
      </c>
      <c r="G30" s="42" t="n">
        <v>22843683.44</v>
      </c>
      <c r="H30" s="42" t="n">
        <v>33025713</v>
      </c>
      <c r="I30" s="1" t="str">
        <f aca="false">+"B"&amp;(J29+1)</f>
        <v>B111</v>
      </c>
      <c r="J30" s="0" t="n">
        <f aca="false">+J29+1</f>
        <v>111</v>
      </c>
      <c r="K30" s="43" t="n">
        <f aca="true">+INDIRECT(I30,TRUE())</f>
        <v>0</v>
      </c>
      <c r="L30" s="0" t="n">
        <f aca="true">+INDIRECT("C"&amp;J30,TRUE())</f>
        <v>0</v>
      </c>
      <c r="M30" s="0" t="n">
        <f aca="true">+INDIRECT("D"&amp;J30,TRUE())</f>
        <v>0</v>
      </c>
      <c r="N30" s="0" t="n">
        <f aca="true">+INDIRECT("e"&amp;J30,TRUE())</f>
        <v>0</v>
      </c>
      <c r="O30" s="0" t="n">
        <f aca="true">+INDIRECT("f"&amp;J30,TRUE())</f>
        <v>0</v>
      </c>
      <c r="P30" s="0" t="n">
        <f aca="true">+INDIRECT("g"&amp;J30,TRUE())</f>
        <v>0</v>
      </c>
      <c r="Q30" s="0" t="n">
        <f aca="true">+INDIRECT("h"&amp;J30,TRUE())</f>
        <v>0</v>
      </c>
    </row>
    <row r="31" customFormat="false" ht="12.75" hidden="false" customHeight="false" outlineLevel="0" collapsed="false">
      <c r="A31" s="39" t="s">
        <v>150</v>
      </c>
      <c r="B31" s="39" t="s">
        <v>45</v>
      </c>
      <c r="C31" s="40" t="n">
        <v>21948090</v>
      </c>
      <c r="D31" s="42" t="n">
        <v>-479114.83</v>
      </c>
      <c r="E31" s="40" t="n">
        <v>9688730.17</v>
      </c>
      <c r="F31" s="42" t="n">
        <v>9688730.17</v>
      </c>
      <c r="G31" s="42" t="n">
        <v>7835346.99</v>
      </c>
      <c r="H31" s="42" t="n">
        <v>11780245</v>
      </c>
      <c r="I31" s="1" t="str">
        <f aca="false">+"B"&amp;(J30+1)</f>
        <v>B112</v>
      </c>
      <c r="J31" s="0" t="n">
        <f aca="false">+J30+1</f>
        <v>112</v>
      </c>
      <c r="K31" s="43" t="n">
        <f aca="true">+INDIRECT(I31,TRUE())</f>
        <v>0</v>
      </c>
      <c r="L31" s="0" t="n">
        <f aca="true">+INDIRECT("C"&amp;J31,TRUE())</f>
        <v>0</v>
      </c>
      <c r="M31" s="0" t="n">
        <f aca="true">+INDIRECT("D"&amp;J31,TRUE())</f>
        <v>0</v>
      </c>
      <c r="N31" s="0" t="n">
        <f aca="true">+INDIRECT("e"&amp;J31,TRUE())</f>
        <v>0</v>
      </c>
      <c r="O31" s="0" t="n">
        <f aca="true">+INDIRECT("f"&amp;J31,TRUE())</f>
        <v>0</v>
      </c>
      <c r="P31" s="0" t="n">
        <f aca="true">+INDIRECT("g"&amp;J31,TRUE())</f>
        <v>0</v>
      </c>
      <c r="Q31" s="0" t="n">
        <f aca="true">+INDIRECT("h"&amp;J31,TRUE())</f>
        <v>0</v>
      </c>
    </row>
    <row r="32" customFormat="false" ht="12.75" hidden="false" customHeight="false" outlineLevel="0" collapsed="false">
      <c r="A32" s="39" t="s">
        <v>150</v>
      </c>
      <c r="B32" s="39" t="s">
        <v>46</v>
      </c>
      <c r="C32" s="40" t="n">
        <v>39660849</v>
      </c>
      <c r="D32" s="42" t="n">
        <v>-1434409.39</v>
      </c>
      <c r="E32" s="40" t="n">
        <v>17118271.61</v>
      </c>
      <c r="F32" s="42" t="n">
        <v>17118271.61</v>
      </c>
      <c r="G32" s="42" t="n">
        <v>13937911.97</v>
      </c>
      <c r="H32" s="42" t="n">
        <v>21108168</v>
      </c>
      <c r="I32" s="1" t="str">
        <f aca="false">+"B"&amp;(J31+1)</f>
        <v>B113</v>
      </c>
      <c r="J32" s="0" t="n">
        <f aca="false">+J31+1</f>
        <v>113</v>
      </c>
      <c r="K32" s="43" t="n">
        <f aca="true">+INDIRECT(I32,TRUE())</f>
        <v>0</v>
      </c>
      <c r="L32" s="0" t="n">
        <f aca="true">+INDIRECT("C"&amp;J32,TRUE())</f>
        <v>0</v>
      </c>
      <c r="M32" s="0" t="n">
        <f aca="true">+INDIRECT("D"&amp;J32,TRUE())</f>
        <v>0</v>
      </c>
      <c r="N32" s="0" t="n">
        <f aca="true">+INDIRECT("e"&amp;J32,TRUE())</f>
        <v>0</v>
      </c>
      <c r="O32" s="0" t="n">
        <f aca="true">+INDIRECT("f"&amp;J32,TRUE())</f>
        <v>0</v>
      </c>
      <c r="P32" s="0" t="n">
        <f aca="true">+INDIRECT("g"&amp;J32,TRUE())</f>
        <v>0</v>
      </c>
      <c r="Q32" s="0" t="n">
        <f aca="true">+INDIRECT("h"&amp;J32,TRUE())</f>
        <v>0</v>
      </c>
    </row>
    <row r="33" customFormat="false" ht="12.75" hidden="false" customHeight="false" outlineLevel="0" collapsed="false">
      <c r="A33" s="39" t="s">
        <v>150</v>
      </c>
      <c r="B33" s="39" t="s">
        <v>47</v>
      </c>
      <c r="C33" s="40" t="n">
        <v>873994274</v>
      </c>
      <c r="D33" s="42" t="n">
        <v>-12499998</v>
      </c>
      <c r="E33" s="40" t="n">
        <v>424497132</v>
      </c>
      <c r="F33" s="42" t="n">
        <v>424497132</v>
      </c>
      <c r="G33" s="42" t="n">
        <v>424497132</v>
      </c>
      <c r="H33" s="42" t="n">
        <v>436997144</v>
      </c>
      <c r="I33" s="1" t="str">
        <f aca="false">+"B"&amp;(J32+1)</f>
        <v>B114</v>
      </c>
      <c r="J33" s="0" t="n">
        <f aca="false">+J32+1</f>
        <v>114</v>
      </c>
      <c r="K33" s="43" t="n">
        <f aca="true">+INDIRECT(I33,TRUE())</f>
        <v>0</v>
      </c>
      <c r="L33" s="0" t="n">
        <f aca="true">+INDIRECT("C"&amp;J33,TRUE())</f>
        <v>0</v>
      </c>
      <c r="M33" s="0" t="n">
        <f aca="true">+INDIRECT("D"&amp;J33,TRUE())</f>
        <v>0</v>
      </c>
      <c r="N33" s="0" t="n">
        <f aca="true">+INDIRECT("e"&amp;J33,TRUE())</f>
        <v>0</v>
      </c>
      <c r="O33" s="0" t="n">
        <f aca="true">+INDIRECT("f"&amp;J33,TRUE())</f>
        <v>0</v>
      </c>
      <c r="P33" s="0" t="n">
        <f aca="true">+INDIRECT("g"&amp;J33,TRUE())</f>
        <v>0</v>
      </c>
      <c r="Q33" s="0" t="n">
        <f aca="true">+INDIRECT("h"&amp;J33,TRUE())</f>
        <v>0</v>
      </c>
    </row>
    <row r="34" customFormat="false" ht="12.75" hidden="false" customHeight="false" outlineLevel="0" collapsed="false">
      <c r="A34" s="39" t="s">
        <v>150</v>
      </c>
      <c r="B34" s="39" t="s">
        <v>48</v>
      </c>
      <c r="C34" s="40" t="n">
        <v>380743348</v>
      </c>
      <c r="D34" s="42" t="n">
        <v>-20378780.19</v>
      </c>
      <c r="E34" s="40" t="n">
        <v>161879967.81</v>
      </c>
      <c r="F34" s="42" t="n">
        <v>161879967.81</v>
      </c>
      <c r="G34" s="42" t="n">
        <v>92378226.29</v>
      </c>
      <c r="H34" s="42" t="n">
        <v>198484600</v>
      </c>
      <c r="I34" s="1" t="str">
        <f aca="false">+"B"&amp;(J33+1)</f>
        <v>B115</v>
      </c>
      <c r="J34" s="0" t="n">
        <f aca="false">+J33+1</f>
        <v>115</v>
      </c>
      <c r="K34" s="43" t="n">
        <f aca="true">+INDIRECT(I34,TRUE())</f>
        <v>0</v>
      </c>
      <c r="L34" s="0" t="n">
        <f aca="true">+INDIRECT("C"&amp;J34,TRUE())</f>
        <v>0</v>
      </c>
      <c r="M34" s="0" t="n">
        <f aca="true">+INDIRECT("D"&amp;J34,TRUE())</f>
        <v>0</v>
      </c>
      <c r="N34" s="0" t="n">
        <f aca="true">+INDIRECT("e"&amp;J34,TRUE())</f>
        <v>0</v>
      </c>
      <c r="O34" s="0" t="n">
        <f aca="true">+INDIRECT("f"&amp;J34,TRUE())</f>
        <v>0</v>
      </c>
      <c r="P34" s="0" t="n">
        <f aca="true">+INDIRECT("g"&amp;J34,TRUE())</f>
        <v>0</v>
      </c>
      <c r="Q34" s="0" t="n">
        <f aca="true">+INDIRECT("h"&amp;J34,TRUE())</f>
        <v>0</v>
      </c>
    </row>
    <row r="35" customFormat="false" ht="12.75" hidden="false" customHeight="false" outlineLevel="0" collapsed="false">
      <c r="A35" s="39" t="s">
        <v>150</v>
      </c>
      <c r="B35" s="39" t="s">
        <v>49</v>
      </c>
      <c r="C35" s="40" t="n">
        <v>362894579</v>
      </c>
      <c r="D35" s="41" t="n">
        <v>0</v>
      </c>
      <c r="E35" s="40" t="n">
        <v>169292386</v>
      </c>
      <c r="F35" s="42" t="n">
        <v>169292386</v>
      </c>
      <c r="G35" s="42" t="n">
        <v>161118446</v>
      </c>
      <c r="H35" s="42" t="n">
        <v>193602193</v>
      </c>
      <c r="I35" s="1" t="str">
        <f aca="false">+"B"&amp;(J34+1)</f>
        <v>B116</v>
      </c>
      <c r="J35" s="0" t="n">
        <f aca="false">+J34+1</f>
        <v>116</v>
      </c>
      <c r="K35" s="43" t="n">
        <f aca="true">+INDIRECT(I35,TRUE())</f>
        <v>0</v>
      </c>
      <c r="L35" s="0" t="n">
        <f aca="true">+INDIRECT("C"&amp;J35,TRUE())</f>
        <v>0</v>
      </c>
      <c r="M35" s="0" t="n">
        <f aca="true">+INDIRECT("D"&amp;J35,TRUE())</f>
        <v>0</v>
      </c>
      <c r="N35" s="0" t="n">
        <f aca="true">+INDIRECT("e"&amp;J35,TRUE())</f>
        <v>0</v>
      </c>
      <c r="O35" s="0" t="n">
        <f aca="true">+INDIRECT("f"&amp;J35,TRUE())</f>
        <v>0</v>
      </c>
      <c r="P35" s="0" t="n">
        <f aca="true">+INDIRECT("g"&amp;J35,TRUE())</f>
        <v>0</v>
      </c>
      <c r="Q35" s="0" t="n">
        <f aca="true">+INDIRECT("h"&amp;J35,TRUE())</f>
        <v>0</v>
      </c>
    </row>
    <row r="36" customFormat="false" ht="12.75" hidden="false" customHeight="false" outlineLevel="0" collapsed="false">
      <c r="A36" s="39" t="s">
        <v>150</v>
      </c>
      <c r="B36" s="39" t="s">
        <v>50</v>
      </c>
      <c r="C36" s="40" t="n">
        <v>72247852</v>
      </c>
      <c r="D36" s="41" t="n">
        <v>0</v>
      </c>
      <c r="E36" s="40" t="n">
        <v>36123912</v>
      </c>
      <c r="F36" s="42" t="n">
        <v>36123912</v>
      </c>
      <c r="G36" s="42" t="n">
        <v>34788684</v>
      </c>
      <c r="H36" s="42" t="n">
        <v>36123940</v>
      </c>
      <c r="I36" s="1" t="str">
        <f aca="false">+"B"&amp;(J35+1)</f>
        <v>B117</v>
      </c>
      <c r="J36" s="0" t="n">
        <f aca="false">+J35+1</f>
        <v>117</v>
      </c>
      <c r="K36" s="43" t="n">
        <f aca="true">+INDIRECT(I36,TRUE())</f>
        <v>0</v>
      </c>
      <c r="L36" s="0" t="n">
        <f aca="true">+INDIRECT("C"&amp;J36,TRUE())</f>
        <v>0</v>
      </c>
      <c r="M36" s="0" t="n">
        <f aca="true">+INDIRECT("D"&amp;J36,TRUE())</f>
        <v>0</v>
      </c>
      <c r="N36" s="0" t="n">
        <f aca="true">+INDIRECT("e"&amp;J36,TRUE())</f>
        <v>0</v>
      </c>
      <c r="O36" s="0" t="n">
        <f aca="true">+INDIRECT("f"&amp;J36,TRUE())</f>
        <v>0</v>
      </c>
      <c r="P36" s="0" t="n">
        <f aca="true">+INDIRECT("g"&amp;J36,TRUE())</f>
        <v>0</v>
      </c>
      <c r="Q36" s="0" t="n">
        <f aca="true">+INDIRECT("h"&amp;J36,TRUE())</f>
        <v>0</v>
      </c>
    </row>
    <row r="37" customFormat="false" ht="12.75" hidden="false" customHeight="false" outlineLevel="0" collapsed="false">
      <c r="A37" s="39" t="s">
        <v>150</v>
      </c>
      <c r="B37" s="39" t="s">
        <v>51</v>
      </c>
      <c r="C37" s="40" t="n">
        <v>114902371</v>
      </c>
      <c r="D37" s="42" t="n">
        <v>-2200000</v>
      </c>
      <c r="E37" s="40" t="n">
        <v>55251156</v>
      </c>
      <c r="F37" s="42" t="n">
        <v>55251156</v>
      </c>
      <c r="G37" s="42" t="n">
        <v>52851006</v>
      </c>
      <c r="H37" s="42" t="n">
        <v>57451215</v>
      </c>
      <c r="I37" s="1" t="str">
        <f aca="false">+"B"&amp;(J36+1)</f>
        <v>B118</v>
      </c>
      <c r="J37" s="0" t="n">
        <f aca="false">+J36+1</f>
        <v>118</v>
      </c>
      <c r="K37" s="43" t="n">
        <f aca="true">+INDIRECT(I37,TRUE())</f>
        <v>0</v>
      </c>
      <c r="L37" s="0" t="n">
        <f aca="true">+INDIRECT("C"&amp;J37,TRUE())</f>
        <v>0</v>
      </c>
      <c r="M37" s="0" t="n">
        <f aca="true">+INDIRECT("D"&amp;J37,TRUE())</f>
        <v>0</v>
      </c>
      <c r="N37" s="0" t="n">
        <f aca="true">+INDIRECT("e"&amp;J37,TRUE())</f>
        <v>0</v>
      </c>
      <c r="O37" s="0" t="n">
        <f aca="true">+INDIRECT("f"&amp;J37,TRUE())</f>
        <v>0</v>
      </c>
      <c r="P37" s="0" t="n">
        <f aca="true">+INDIRECT("g"&amp;J37,TRUE())</f>
        <v>0</v>
      </c>
      <c r="Q37" s="0" t="n">
        <f aca="true">+INDIRECT("h"&amp;J37,TRUE())</f>
        <v>0</v>
      </c>
    </row>
    <row r="38" customFormat="false" ht="12.75" hidden="false" customHeight="false" outlineLevel="0" collapsed="false">
      <c r="A38" s="39" t="s">
        <v>150</v>
      </c>
      <c r="B38" s="39" t="s">
        <v>52</v>
      </c>
      <c r="C38" s="40" t="n">
        <v>22615121</v>
      </c>
      <c r="D38" s="42" t="n">
        <v>-134591</v>
      </c>
      <c r="E38" s="40" t="n">
        <v>11172955</v>
      </c>
      <c r="F38" s="42" t="n">
        <v>11172955</v>
      </c>
      <c r="G38" s="42" t="n">
        <v>10903773</v>
      </c>
      <c r="H38" s="42" t="n">
        <v>11307575</v>
      </c>
      <c r="I38" s="1" t="str">
        <f aca="false">+"B"&amp;(J37+1)</f>
        <v>B119</v>
      </c>
      <c r="J38" s="0" t="n">
        <f aca="false">+J37+1</f>
        <v>119</v>
      </c>
      <c r="K38" s="43" t="n">
        <f aca="true">+INDIRECT(I38,TRUE())</f>
        <v>0</v>
      </c>
      <c r="L38" s="0" t="n">
        <f aca="true">+INDIRECT("C"&amp;J38,TRUE())</f>
        <v>0</v>
      </c>
      <c r="M38" s="0" t="n">
        <f aca="true">+INDIRECT("D"&amp;J38,TRUE())</f>
        <v>0</v>
      </c>
      <c r="N38" s="0" t="n">
        <f aca="true">+INDIRECT("e"&amp;J38,TRUE())</f>
        <v>0</v>
      </c>
      <c r="O38" s="0" t="n">
        <f aca="true">+INDIRECT("f"&amp;J38,TRUE())</f>
        <v>0</v>
      </c>
      <c r="P38" s="0" t="n">
        <f aca="true">+INDIRECT("g"&amp;J38,TRUE())</f>
        <v>0</v>
      </c>
      <c r="Q38" s="0" t="n">
        <f aca="true">+INDIRECT("h"&amp;J38,TRUE())</f>
        <v>0</v>
      </c>
    </row>
    <row r="39" customFormat="false" ht="12.75" hidden="false" customHeight="false" outlineLevel="0" collapsed="false">
      <c r="A39" s="39" t="s">
        <v>150</v>
      </c>
      <c r="B39" s="39" t="s">
        <v>53</v>
      </c>
      <c r="C39" s="40" t="n">
        <v>15532479</v>
      </c>
      <c r="D39" s="42" t="n">
        <v>-2348233.78</v>
      </c>
      <c r="E39" s="40" t="n">
        <v>4618910.22</v>
      </c>
      <c r="F39" s="42" t="n">
        <v>4618910.22</v>
      </c>
      <c r="G39" s="42" t="n">
        <v>3413972.82</v>
      </c>
      <c r="H39" s="42" t="n">
        <v>8565335</v>
      </c>
      <c r="I39" s="1" t="str">
        <f aca="false">+"B"&amp;(J38+1)</f>
        <v>B120</v>
      </c>
      <c r="J39" s="0" t="n">
        <f aca="false">+J38+1</f>
        <v>120</v>
      </c>
      <c r="K39" s="43" t="n">
        <f aca="true">+INDIRECT(I39,TRUE())</f>
        <v>0</v>
      </c>
      <c r="L39" s="0" t="n">
        <f aca="true">+INDIRECT("C"&amp;J39,TRUE())</f>
        <v>0</v>
      </c>
      <c r="M39" s="0" t="n">
        <f aca="true">+INDIRECT("D"&amp;J39,TRUE())</f>
        <v>0</v>
      </c>
      <c r="N39" s="0" t="n">
        <f aca="true">+INDIRECT("e"&amp;J39,TRUE())</f>
        <v>0</v>
      </c>
      <c r="O39" s="0" t="n">
        <f aca="true">+INDIRECT("f"&amp;J39,TRUE())</f>
        <v>0</v>
      </c>
      <c r="P39" s="0" t="n">
        <f aca="true">+INDIRECT("g"&amp;J39,TRUE())</f>
        <v>0</v>
      </c>
      <c r="Q39" s="0" t="n">
        <f aca="true">+INDIRECT("h"&amp;J39,TRUE())</f>
        <v>0</v>
      </c>
    </row>
    <row r="40" customFormat="false" ht="12.75" hidden="false" customHeight="false" outlineLevel="0" collapsed="false">
      <c r="A40" s="39" t="s">
        <v>150</v>
      </c>
      <c r="B40" s="39" t="s">
        <v>54</v>
      </c>
      <c r="C40" s="40" t="n">
        <v>155018606</v>
      </c>
      <c r="D40" s="41" t="n">
        <v>0</v>
      </c>
      <c r="E40" s="40" t="n">
        <v>77509284</v>
      </c>
      <c r="F40" s="42" t="n">
        <v>77509284</v>
      </c>
      <c r="G40" s="42" t="n">
        <v>74596326</v>
      </c>
      <c r="H40" s="42" t="n">
        <v>77509322</v>
      </c>
      <c r="I40" s="1" t="str">
        <f aca="false">+"B"&amp;(J39+1)</f>
        <v>B121</v>
      </c>
      <c r="J40" s="0" t="n">
        <f aca="false">+J39+1</f>
        <v>121</v>
      </c>
      <c r="K40" s="43" t="n">
        <f aca="true">+INDIRECT(I40,TRUE())</f>
        <v>0</v>
      </c>
      <c r="L40" s="0" t="n">
        <f aca="true">+INDIRECT("C"&amp;J40,TRUE())</f>
        <v>0</v>
      </c>
      <c r="M40" s="0" t="n">
        <f aca="true">+INDIRECT("D"&amp;J40,TRUE())</f>
        <v>0</v>
      </c>
      <c r="N40" s="0" t="n">
        <f aca="true">+INDIRECT("e"&amp;J40,TRUE())</f>
        <v>0</v>
      </c>
      <c r="O40" s="0" t="n">
        <f aca="true">+INDIRECT("f"&amp;J40,TRUE())</f>
        <v>0</v>
      </c>
      <c r="P40" s="0" t="n">
        <f aca="true">+INDIRECT("g"&amp;J40,TRUE())</f>
        <v>0</v>
      </c>
      <c r="Q40" s="0" t="n">
        <f aca="true">+INDIRECT("h"&amp;J40,TRUE())</f>
        <v>0</v>
      </c>
    </row>
    <row r="41" customFormat="false" ht="12.75" hidden="false" customHeight="false" outlineLevel="0" collapsed="false">
      <c r="A41" s="39" t="s">
        <v>150</v>
      </c>
      <c r="B41" s="39" t="s">
        <v>55</v>
      </c>
      <c r="C41" s="40" t="n">
        <v>52299113</v>
      </c>
      <c r="D41" s="42" t="n">
        <v>12062913.94</v>
      </c>
      <c r="E41" s="40" t="n">
        <v>34481818.94</v>
      </c>
      <c r="F41" s="42" t="n">
        <v>34481818.94</v>
      </c>
      <c r="G41" s="42" t="n">
        <v>24190978.59</v>
      </c>
      <c r="H41" s="42" t="n">
        <v>29880208</v>
      </c>
      <c r="I41" s="1" t="str">
        <f aca="false">+"B"&amp;(J40+1)</f>
        <v>B122</v>
      </c>
      <c r="J41" s="0" t="n">
        <f aca="false">+J40+1</f>
        <v>122</v>
      </c>
      <c r="K41" s="43" t="n">
        <f aca="true">+INDIRECT(I41,TRUE())</f>
        <v>0</v>
      </c>
      <c r="L41" s="0" t="n">
        <f aca="true">+INDIRECT("C"&amp;J41,TRUE())</f>
        <v>0</v>
      </c>
      <c r="M41" s="0" t="n">
        <f aca="true">+INDIRECT("D"&amp;J41,TRUE())</f>
        <v>0</v>
      </c>
      <c r="N41" s="0" t="n">
        <f aca="true">+INDIRECT("e"&amp;J41,TRUE())</f>
        <v>0</v>
      </c>
      <c r="O41" s="0" t="n">
        <f aca="true">+INDIRECT("f"&amp;J41,TRUE())</f>
        <v>0</v>
      </c>
      <c r="P41" s="0" t="n">
        <f aca="true">+INDIRECT("g"&amp;J41,TRUE())</f>
        <v>0</v>
      </c>
      <c r="Q41" s="0" t="n">
        <f aca="true">+INDIRECT("h"&amp;J41,TRUE())</f>
        <v>0</v>
      </c>
    </row>
    <row r="42" customFormat="false" ht="12.75" hidden="false" customHeight="false" outlineLevel="0" collapsed="false">
      <c r="A42" s="39" t="s">
        <v>150</v>
      </c>
      <c r="B42" s="39" t="s">
        <v>56</v>
      </c>
      <c r="C42" s="40" t="n">
        <v>107951592</v>
      </c>
      <c r="D42" s="42" t="n">
        <v>-8714892.53</v>
      </c>
      <c r="E42" s="40" t="n">
        <v>46802586.47</v>
      </c>
      <c r="F42" s="42" t="n">
        <v>46802586.47</v>
      </c>
      <c r="G42" s="42" t="n">
        <v>35445273.16</v>
      </c>
      <c r="H42" s="42" t="n">
        <v>52434113</v>
      </c>
      <c r="I42" s="1" t="str">
        <f aca="false">+"B"&amp;(J41+1)</f>
        <v>B123</v>
      </c>
      <c r="J42" s="0" t="n">
        <f aca="false">+J41+1</f>
        <v>123</v>
      </c>
      <c r="K42" s="43" t="n">
        <f aca="true">+INDIRECT(I42,TRUE())</f>
        <v>0</v>
      </c>
      <c r="L42" s="0" t="n">
        <f aca="true">+INDIRECT("C"&amp;J42,TRUE())</f>
        <v>0</v>
      </c>
      <c r="M42" s="0" t="n">
        <f aca="true">+INDIRECT("D"&amp;J42,TRUE())</f>
        <v>0</v>
      </c>
      <c r="N42" s="0" t="n">
        <f aca="true">+INDIRECT("e"&amp;J42,TRUE())</f>
        <v>0</v>
      </c>
      <c r="O42" s="0" t="n">
        <f aca="true">+INDIRECT("f"&amp;J42,TRUE())</f>
        <v>0</v>
      </c>
      <c r="P42" s="0" t="n">
        <f aca="true">+INDIRECT("g"&amp;J42,TRUE())</f>
        <v>0</v>
      </c>
      <c r="Q42" s="0" t="n">
        <f aca="true">+INDIRECT("h"&amp;J42,TRUE())</f>
        <v>0</v>
      </c>
    </row>
    <row r="43" customFormat="false" ht="12.75" hidden="false" customHeight="false" outlineLevel="0" collapsed="false">
      <c r="A43" s="39" t="s">
        <v>150</v>
      </c>
      <c r="B43" s="39" t="s">
        <v>57</v>
      </c>
      <c r="C43" s="40" t="n">
        <v>55207689</v>
      </c>
      <c r="D43" s="42" t="n">
        <v>-1695195.16</v>
      </c>
      <c r="E43" s="40" t="n">
        <v>24461769.84</v>
      </c>
      <c r="F43" s="42" t="n">
        <v>24461769.84</v>
      </c>
      <c r="G43" s="42" t="n">
        <v>17005016.16</v>
      </c>
      <c r="H43" s="42" t="n">
        <v>29050724</v>
      </c>
      <c r="I43" s="1" t="str">
        <f aca="false">+"B"&amp;(J42+1)</f>
        <v>B124</v>
      </c>
      <c r="J43" s="0" t="n">
        <f aca="false">+J42+1</f>
        <v>124</v>
      </c>
      <c r="K43" s="43" t="n">
        <f aca="true">+INDIRECT(I43,TRUE())</f>
        <v>0</v>
      </c>
      <c r="L43" s="0" t="n">
        <f aca="true">+INDIRECT("C"&amp;J43,TRUE())</f>
        <v>0</v>
      </c>
      <c r="M43" s="0" t="n">
        <f aca="true">+INDIRECT("D"&amp;J43,TRUE())</f>
        <v>0</v>
      </c>
      <c r="N43" s="0" t="n">
        <f aca="true">+INDIRECT("e"&amp;J43,TRUE())</f>
        <v>0</v>
      </c>
      <c r="O43" s="0" t="n">
        <f aca="true">+INDIRECT("f"&amp;J43,TRUE())</f>
        <v>0</v>
      </c>
      <c r="P43" s="0" t="n">
        <f aca="true">+INDIRECT("g"&amp;J43,TRUE())</f>
        <v>0</v>
      </c>
      <c r="Q43" s="0" t="n">
        <f aca="true">+INDIRECT("h"&amp;J43,TRUE())</f>
        <v>0</v>
      </c>
    </row>
    <row r="44" customFormat="false" ht="12.75" hidden="false" customHeight="false" outlineLevel="0" collapsed="false">
      <c r="A44" s="39" t="s">
        <v>150</v>
      </c>
      <c r="B44" s="39" t="s">
        <v>58</v>
      </c>
      <c r="C44" s="40" t="n">
        <v>630478054</v>
      </c>
      <c r="D44" s="41" t="n">
        <v>0</v>
      </c>
      <c r="E44" s="40" t="n">
        <v>257295492</v>
      </c>
      <c r="F44" s="42" t="n">
        <v>257295492</v>
      </c>
      <c r="G44" s="42" t="n">
        <v>251045444</v>
      </c>
      <c r="H44" s="42" t="n">
        <v>373182562</v>
      </c>
      <c r="I44" s="1" t="str">
        <f aca="false">+"B"&amp;(J43+1)</f>
        <v>B125</v>
      </c>
      <c r="J44" s="0" t="n">
        <f aca="false">+J43+1</f>
        <v>125</v>
      </c>
      <c r="K44" s="43" t="n">
        <f aca="true">+INDIRECT(I44,TRUE())</f>
        <v>0</v>
      </c>
      <c r="L44" s="0" t="n">
        <f aca="true">+INDIRECT("C"&amp;J44,TRUE())</f>
        <v>0</v>
      </c>
      <c r="M44" s="0" t="n">
        <f aca="true">+INDIRECT("D"&amp;J44,TRUE())</f>
        <v>0</v>
      </c>
      <c r="N44" s="0" t="n">
        <f aca="true">+INDIRECT("e"&amp;J44,TRUE())</f>
        <v>0</v>
      </c>
      <c r="O44" s="0" t="n">
        <f aca="true">+INDIRECT("f"&amp;J44,TRUE())</f>
        <v>0</v>
      </c>
      <c r="P44" s="0" t="n">
        <f aca="true">+INDIRECT("g"&amp;J44,TRUE())</f>
        <v>0</v>
      </c>
      <c r="Q44" s="0" t="n">
        <f aca="true">+INDIRECT("h"&amp;J44,TRUE())</f>
        <v>0</v>
      </c>
    </row>
    <row r="45" customFormat="false" ht="12.75" hidden="false" customHeight="false" outlineLevel="0" collapsed="false">
      <c r="A45" s="39" t="s">
        <v>150</v>
      </c>
      <c r="B45" s="39" t="s">
        <v>59</v>
      </c>
      <c r="C45" s="40" t="n">
        <v>70903893</v>
      </c>
      <c r="D45" s="41" t="n">
        <v>0</v>
      </c>
      <c r="E45" s="40" t="n">
        <v>29969420</v>
      </c>
      <c r="F45" s="42" t="n">
        <v>29969420</v>
      </c>
      <c r="G45" s="42" t="n">
        <v>29296032</v>
      </c>
      <c r="H45" s="42" t="n">
        <v>40934473</v>
      </c>
      <c r="I45" s="1" t="str">
        <f aca="false">+"B"&amp;(J44+1)</f>
        <v>B126</v>
      </c>
      <c r="J45" s="0" t="n">
        <f aca="false">+J44+1</f>
        <v>126</v>
      </c>
      <c r="K45" s="43" t="n">
        <f aca="true">+INDIRECT(I45,TRUE())</f>
        <v>0</v>
      </c>
      <c r="L45" s="0" t="n">
        <f aca="true">+INDIRECT("C"&amp;J45,TRUE())</f>
        <v>0</v>
      </c>
      <c r="M45" s="0" t="n">
        <f aca="true">+INDIRECT("D"&amp;J45,TRUE())</f>
        <v>0</v>
      </c>
      <c r="N45" s="0" t="n">
        <f aca="true">+INDIRECT("e"&amp;J45,TRUE())</f>
        <v>0</v>
      </c>
      <c r="O45" s="0" t="n">
        <f aca="true">+INDIRECT("f"&amp;J45,TRUE())</f>
        <v>0</v>
      </c>
      <c r="P45" s="0" t="n">
        <f aca="true">+INDIRECT("g"&amp;J45,TRUE())</f>
        <v>0</v>
      </c>
      <c r="Q45" s="0" t="n">
        <f aca="true">+INDIRECT("h"&amp;J45,TRUE())</f>
        <v>0</v>
      </c>
    </row>
    <row r="46" customFormat="false" ht="12.75" hidden="false" customHeight="false" outlineLevel="0" collapsed="false">
      <c r="A46" s="39" t="s">
        <v>150</v>
      </c>
      <c r="B46" s="39" t="s">
        <v>60</v>
      </c>
      <c r="C46" s="40" t="n">
        <v>29579104</v>
      </c>
      <c r="D46" s="42" t="n">
        <v>-2464922</v>
      </c>
      <c r="E46" s="40" t="n">
        <v>12324610</v>
      </c>
      <c r="F46" s="42" t="n">
        <v>12324610</v>
      </c>
      <c r="G46" s="42" t="n">
        <v>12324610</v>
      </c>
      <c r="H46" s="42" t="n">
        <v>14789572</v>
      </c>
      <c r="I46" s="1" t="str">
        <f aca="false">+"B"&amp;(J45+1)</f>
        <v>B127</v>
      </c>
      <c r="J46" s="0" t="n">
        <f aca="false">+J45+1</f>
        <v>127</v>
      </c>
      <c r="K46" s="43" t="n">
        <f aca="true">+INDIRECT(I46,TRUE())</f>
        <v>0</v>
      </c>
      <c r="L46" s="0" t="n">
        <f aca="true">+INDIRECT("C"&amp;J46,TRUE())</f>
        <v>0</v>
      </c>
      <c r="M46" s="0" t="n">
        <f aca="true">+INDIRECT("D"&amp;J46,TRUE())</f>
        <v>0</v>
      </c>
      <c r="N46" s="0" t="n">
        <f aca="true">+INDIRECT("e"&amp;J46,TRUE())</f>
        <v>0</v>
      </c>
      <c r="O46" s="0" t="n">
        <f aca="true">+INDIRECT("f"&amp;J46,TRUE())</f>
        <v>0</v>
      </c>
      <c r="P46" s="0" t="n">
        <f aca="true">+INDIRECT("g"&amp;J46,TRUE())</f>
        <v>0</v>
      </c>
      <c r="Q46" s="0" t="n">
        <f aca="true">+INDIRECT("h"&amp;J46,TRUE())</f>
        <v>0</v>
      </c>
    </row>
    <row r="47" customFormat="false" ht="12.75" hidden="false" customHeight="false" outlineLevel="0" collapsed="false">
      <c r="A47" s="39" t="s">
        <v>150</v>
      </c>
      <c r="B47" s="39" t="s">
        <v>61</v>
      </c>
      <c r="C47" s="40" t="n">
        <v>461967876</v>
      </c>
      <c r="D47" s="41" t="n">
        <v>0</v>
      </c>
      <c r="E47" s="40" t="n">
        <v>201600779</v>
      </c>
      <c r="F47" s="42" t="n">
        <v>201600779</v>
      </c>
      <c r="G47" s="42" t="n">
        <v>196707016</v>
      </c>
      <c r="H47" s="42" t="n">
        <v>260367097</v>
      </c>
      <c r="I47" s="1" t="str">
        <f aca="false">+"B"&amp;(J46+1)</f>
        <v>B128</v>
      </c>
      <c r="J47" s="0" t="n">
        <f aca="false">+J46+1</f>
        <v>128</v>
      </c>
      <c r="K47" s="43" t="n">
        <f aca="true">+INDIRECT(I47,TRUE())</f>
        <v>0</v>
      </c>
      <c r="L47" s="0" t="n">
        <f aca="true">+INDIRECT("C"&amp;J47,TRUE())</f>
        <v>0</v>
      </c>
      <c r="M47" s="0" t="n">
        <f aca="true">+INDIRECT("D"&amp;J47,TRUE())</f>
        <v>0</v>
      </c>
      <c r="N47" s="0" t="n">
        <f aca="true">+INDIRECT("e"&amp;J47,TRUE())</f>
        <v>0</v>
      </c>
      <c r="O47" s="0" t="n">
        <f aca="true">+INDIRECT("f"&amp;J47,TRUE())</f>
        <v>0</v>
      </c>
      <c r="P47" s="0" t="n">
        <f aca="true">+INDIRECT("g"&amp;J47,TRUE())</f>
        <v>0</v>
      </c>
      <c r="Q47" s="0" t="n">
        <f aca="true">+INDIRECT("h"&amp;J47,TRUE())</f>
        <v>0</v>
      </c>
    </row>
    <row r="48" customFormat="false" ht="12.75" hidden="false" customHeight="false" outlineLevel="0" collapsed="false">
      <c r="A48" s="39" t="s">
        <v>150</v>
      </c>
      <c r="B48" s="39" t="s">
        <v>62</v>
      </c>
      <c r="C48" s="40" t="n">
        <v>80687509</v>
      </c>
      <c r="D48" s="41" t="n">
        <v>0</v>
      </c>
      <c r="E48" s="40" t="n">
        <v>40922644</v>
      </c>
      <c r="F48" s="42" t="n">
        <v>40922644</v>
      </c>
      <c r="G48" s="42" t="n">
        <v>40032858</v>
      </c>
      <c r="H48" s="42" t="n">
        <v>39764865</v>
      </c>
      <c r="I48" s="1" t="str">
        <f aca="false">+"B"&amp;(J47+1)</f>
        <v>B129</v>
      </c>
      <c r="J48" s="0" t="n">
        <f aca="false">+J47+1</f>
        <v>129</v>
      </c>
      <c r="K48" s="43" t="n">
        <f aca="true">+INDIRECT(I48,TRUE())</f>
        <v>0</v>
      </c>
      <c r="L48" s="0" t="n">
        <f aca="true">+INDIRECT("C"&amp;J48,TRUE())</f>
        <v>0</v>
      </c>
      <c r="M48" s="0" t="n">
        <f aca="true">+INDIRECT("D"&amp;J48,TRUE())</f>
        <v>0</v>
      </c>
      <c r="N48" s="0" t="n">
        <f aca="true">+INDIRECT("e"&amp;J48,TRUE())</f>
        <v>0</v>
      </c>
      <c r="O48" s="0" t="n">
        <f aca="true">+INDIRECT("f"&amp;J48,TRUE())</f>
        <v>0</v>
      </c>
      <c r="P48" s="0" t="n">
        <f aca="true">+INDIRECT("g"&amp;J48,TRUE())</f>
        <v>0</v>
      </c>
      <c r="Q48" s="0" t="n">
        <f aca="true">+INDIRECT("h"&amp;J48,TRUE())</f>
        <v>0</v>
      </c>
    </row>
    <row r="49" customFormat="false" ht="12.75" hidden="false" customHeight="false" outlineLevel="0" collapsed="false">
      <c r="A49" s="39" t="s">
        <v>150</v>
      </c>
      <c r="B49" s="39" t="s">
        <v>63</v>
      </c>
      <c r="C49" s="40" t="n">
        <v>38815174</v>
      </c>
      <c r="D49" s="41" t="n">
        <v>0</v>
      </c>
      <c r="E49" s="40" t="n">
        <v>18379029</v>
      </c>
      <c r="F49" s="42" t="n">
        <v>18379029</v>
      </c>
      <c r="G49" s="42" t="n">
        <v>17338915</v>
      </c>
      <c r="H49" s="42" t="n">
        <v>20436145</v>
      </c>
      <c r="I49" s="1" t="str">
        <f aca="false">+"B"&amp;(J48+1)</f>
        <v>B130</v>
      </c>
      <c r="J49" s="0" t="n">
        <f aca="false">+J48+1</f>
        <v>130</v>
      </c>
      <c r="K49" s="43" t="n">
        <f aca="true">+INDIRECT(I49,TRUE())</f>
        <v>0</v>
      </c>
      <c r="L49" s="0" t="n">
        <f aca="true">+INDIRECT("C"&amp;J49,TRUE())</f>
        <v>0</v>
      </c>
      <c r="M49" s="0" t="n">
        <f aca="true">+INDIRECT("D"&amp;J49,TRUE())</f>
        <v>0</v>
      </c>
      <c r="N49" s="0" t="n">
        <f aca="true">+INDIRECT("e"&amp;J49,TRUE())</f>
        <v>0</v>
      </c>
      <c r="O49" s="0" t="n">
        <f aca="true">+INDIRECT("f"&amp;J49,TRUE())</f>
        <v>0</v>
      </c>
      <c r="P49" s="0" t="n">
        <f aca="true">+INDIRECT("g"&amp;J49,TRUE())</f>
        <v>0</v>
      </c>
      <c r="Q49" s="0" t="n">
        <f aca="true">+INDIRECT("h"&amp;J49,TRUE())</f>
        <v>0</v>
      </c>
    </row>
    <row r="50" customFormat="false" ht="12.75" hidden="false" customHeight="false" outlineLevel="0" collapsed="false">
      <c r="A50" s="39" t="s">
        <v>150</v>
      </c>
      <c r="B50" s="39" t="s">
        <v>64</v>
      </c>
      <c r="C50" s="40" t="n">
        <v>38606045</v>
      </c>
      <c r="D50" s="42" t="n">
        <v>-1443933</v>
      </c>
      <c r="E50" s="40" t="n">
        <v>18498506</v>
      </c>
      <c r="F50" s="42" t="n">
        <v>18498506</v>
      </c>
      <c r="G50" s="42" t="n">
        <v>17498506</v>
      </c>
      <c r="H50" s="42" t="n">
        <v>18663606</v>
      </c>
      <c r="I50" s="1" t="str">
        <f aca="false">+"B"&amp;(J49+1)</f>
        <v>B131</v>
      </c>
      <c r="J50" s="0" t="n">
        <f aca="false">+J49+1</f>
        <v>131</v>
      </c>
      <c r="K50" s="43" t="n">
        <f aca="true">+INDIRECT(I50,TRUE())</f>
        <v>0</v>
      </c>
      <c r="L50" s="0" t="n">
        <f aca="true">+INDIRECT("C"&amp;J50,TRUE())</f>
        <v>0</v>
      </c>
      <c r="M50" s="0" t="n">
        <f aca="true">+INDIRECT("D"&amp;J50,TRUE())</f>
        <v>0</v>
      </c>
      <c r="N50" s="0" t="n">
        <f aca="true">+INDIRECT("e"&amp;J50,TRUE())</f>
        <v>0</v>
      </c>
      <c r="O50" s="0" t="n">
        <f aca="true">+INDIRECT("f"&amp;J50,TRUE())</f>
        <v>0</v>
      </c>
      <c r="P50" s="0" t="n">
        <f aca="true">+INDIRECT("g"&amp;J50,TRUE())</f>
        <v>0</v>
      </c>
      <c r="Q50" s="0" t="n">
        <f aca="true">+INDIRECT("h"&amp;J50,TRUE())</f>
        <v>0</v>
      </c>
    </row>
    <row r="51" customFormat="false" ht="12.75" hidden="false" customHeight="false" outlineLevel="0" collapsed="false">
      <c r="A51" s="39" t="s">
        <v>150</v>
      </c>
      <c r="B51" s="39" t="s">
        <v>65</v>
      </c>
      <c r="C51" s="40" t="n">
        <v>38225067</v>
      </c>
      <c r="D51" s="42" t="n">
        <v>-4968872.04</v>
      </c>
      <c r="E51" s="40" t="n">
        <v>15554079.96</v>
      </c>
      <c r="F51" s="42" t="n">
        <v>15554079.96</v>
      </c>
      <c r="G51" s="42" t="n">
        <v>14690685.36</v>
      </c>
      <c r="H51" s="42" t="n">
        <v>17702115</v>
      </c>
      <c r="I51" s="1" t="str">
        <f aca="false">+"B"&amp;(J50+1)</f>
        <v>B132</v>
      </c>
      <c r="J51" s="0" t="n">
        <f aca="false">+J50+1</f>
        <v>132</v>
      </c>
      <c r="K51" s="43" t="n">
        <f aca="true">+INDIRECT(I51,TRUE())</f>
        <v>0</v>
      </c>
      <c r="L51" s="0" t="n">
        <f aca="true">+INDIRECT("C"&amp;J51,TRUE())</f>
        <v>0</v>
      </c>
      <c r="M51" s="0" t="n">
        <f aca="true">+INDIRECT("D"&amp;J51,TRUE())</f>
        <v>0</v>
      </c>
      <c r="N51" s="0" t="n">
        <f aca="true">+INDIRECT("e"&amp;J51,TRUE())</f>
        <v>0</v>
      </c>
      <c r="O51" s="0" t="n">
        <f aca="true">+INDIRECT("f"&amp;J51,TRUE())</f>
        <v>0</v>
      </c>
      <c r="P51" s="0" t="n">
        <f aca="true">+INDIRECT("g"&amp;J51,TRUE())</f>
        <v>0</v>
      </c>
      <c r="Q51" s="0" t="n">
        <f aca="true">+INDIRECT("h"&amp;J51,TRUE())</f>
        <v>0</v>
      </c>
    </row>
    <row r="52" customFormat="false" ht="12.75" hidden="false" customHeight="false" outlineLevel="0" collapsed="false">
      <c r="A52" s="39" t="s">
        <v>150</v>
      </c>
      <c r="B52" s="39" t="s">
        <v>66</v>
      </c>
      <c r="C52" s="40" t="n">
        <v>17810342</v>
      </c>
      <c r="D52" s="42" t="n">
        <v>2644268</v>
      </c>
      <c r="E52" s="40" t="n">
        <v>11549420</v>
      </c>
      <c r="F52" s="42" t="n">
        <v>11549420</v>
      </c>
      <c r="G52" s="42" t="n">
        <v>11507754</v>
      </c>
      <c r="H52" s="42" t="n">
        <v>8905190</v>
      </c>
      <c r="I52" s="1" t="str">
        <f aca="false">+"B"&amp;(J51+1)</f>
        <v>B133</v>
      </c>
      <c r="J52" s="0" t="n">
        <f aca="false">+J51+1</f>
        <v>133</v>
      </c>
      <c r="K52" s="43" t="n">
        <f aca="true">+INDIRECT(I52,TRUE())</f>
        <v>0</v>
      </c>
      <c r="L52" s="0" t="n">
        <f aca="true">+INDIRECT("C"&amp;J52,TRUE())</f>
        <v>0</v>
      </c>
      <c r="M52" s="0" t="n">
        <f aca="true">+INDIRECT("D"&amp;J52,TRUE())</f>
        <v>0</v>
      </c>
      <c r="N52" s="0" t="n">
        <f aca="true">+INDIRECT("e"&amp;J52,TRUE())</f>
        <v>0</v>
      </c>
      <c r="O52" s="0" t="n">
        <f aca="true">+INDIRECT("f"&amp;J52,TRUE())</f>
        <v>0</v>
      </c>
      <c r="P52" s="0" t="n">
        <f aca="true">+INDIRECT("g"&amp;J52,TRUE())</f>
        <v>0</v>
      </c>
      <c r="Q52" s="0" t="n">
        <f aca="true">+INDIRECT("h"&amp;J52,TRUE())</f>
        <v>0</v>
      </c>
    </row>
    <row r="53" customFormat="false" ht="12.75" hidden="false" customHeight="false" outlineLevel="0" collapsed="false">
      <c r="A53" s="39" t="s">
        <v>150</v>
      </c>
      <c r="B53" s="39" t="s">
        <v>67</v>
      </c>
      <c r="C53" s="40" t="n">
        <v>20889072</v>
      </c>
      <c r="D53" s="42" t="n">
        <v>-1100381.54</v>
      </c>
      <c r="E53" s="40" t="n">
        <v>10645183.46</v>
      </c>
      <c r="F53" s="42" t="n">
        <v>10645183.46</v>
      </c>
      <c r="G53" s="42" t="n">
        <v>7201628.86</v>
      </c>
      <c r="H53" s="42" t="n">
        <v>9143507</v>
      </c>
      <c r="I53" s="1" t="str">
        <f aca="false">+"B"&amp;(J52+1)</f>
        <v>B134</v>
      </c>
      <c r="J53" s="0" t="n">
        <f aca="false">+J52+1</f>
        <v>134</v>
      </c>
      <c r="K53" s="43" t="n">
        <f aca="true">+INDIRECT(I53,TRUE())</f>
        <v>0</v>
      </c>
      <c r="L53" s="0" t="n">
        <f aca="true">+INDIRECT("C"&amp;J53,TRUE())</f>
        <v>0</v>
      </c>
      <c r="M53" s="0" t="n">
        <f aca="true">+INDIRECT("D"&amp;J53,TRUE())</f>
        <v>0</v>
      </c>
      <c r="N53" s="0" t="n">
        <f aca="true">+INDIRECT("e"&amp;J53,TRUE())</f>
        <v>0</v>
      </c>
      <c r="O53" s="0" t="n">
        <f aca="true">+INDIRECT("f"&amp;J53,TRUE())</f>
        <v>0</v>
      </c>
      <c r="P53" s="0" t="n">
        <f aca="true">+INDIRECT("g"&amp;J53,TRUE())</f>
        <v>0</v>
      </c>
      <c r="Q53" s="0" t="n">
        <f aca="true">+INDIRECT("h"&amp;J53,TRUE())</f>
        <v>0</v>
      </c>
    </row>
    <row r="54" customFormat="false" ht="12.75" hidden="false" customHeight="false" outlineLevel="0" collapsed="false">
      <c r="A54" s="39" t="s">
        <v>150</v>
      </c>
      <c r="B54" s="39" t="s">
        <v>68</v>
      </c>
      <c r="C54" s="40" t="n">
        <v>4788272</v>
      </c>
      <c r="D54" s="41" t="n">
        <v>0</v>
      </c>
      <c r="E54" s="40" t="n">
        <v>2064100</v>
      </c>
      <c r="F54" s="42" t="n">
        <v>2064100</v>
      </c>
      <c r="G54" s="42" t="n">
        <v>1888448</v>
      </c>
      <c r="H54" s="42" t="n">
        <v>2724172</v>
      </c>
      <c r="I54" s="1" t="str">
        <f aca="false">+"B"&amp;(J53+1)</f>
        <v>B135</v>
      </c>
      <c r="J54" s="0" t="n">
        <f aca="false">+J53+1</f>
        <v>135</v>
      </c>
      <c r="K54" s="43" t="n">
        <f aca="true">+INDIRECT(I54,TRUE())</f>
        <v>0</v>
      </c>
      <c r="L54" s="0" t="n">
        <f aca="true">+INDIRECT("C"&amp;J54,TRUE())</f>
        <v>0</v>
      </c>
      <c r="M54" s="0" t="n">
        <f aca="true">+INDIRECT("D"&amp;J54,TRUE())</f>
        <v>0</v>
      </c>
      <c r="N54" s="0" t="n">
        <f aca="true">+INDIRECT("e"&amp;J54,TRUE())</f>
        <v>0</v>
      </c>
      <c r="O54" s="0" t="n">
        <f aca="true">+INDIRECT("f"&amp;J54,TRUE())</f>
        <v>0</v>
      </c>
      <c r="P54" s="0" t="n">
        <f aca="true">+INDIRECT("g"&amp;J54,TRUE())</f>
        <v>0</v>
      </c>
      <c r="Q54" s="0" t="n">
        <f aca="true">+INDIRECT("h"&amp;J54,TRUE())</f>
        <v>0</v>
      </c>
    </row>
    <row r="55" customFormat="false" ht="12.75" hidden="false" customHeight="false" outlineLevel="0" collapsed="false">
      <c r="A55" s="39" t="s">
        <v>150</v>
      </c>
      <c r="B55" s="39" t="s">
        <v>69</v>
      </c>
      <c r="C55" s="40" t="n">
        <v>68147318</v>
      </c>
      <c r="D55" s="42" t="n">
        <v>-6165540.39</v>
      </c>
      <c r="E55" s="40" t="n">
        <v>30389190.61</v>
      </c>
      <c r="F55" s="42" t="n">
        <v>30389190.61</v>
      </c>
      <c r="G55" s="42" t="n">
        <v>21902827.21</v>
      </c>
      <c r="H55" s="42" t="n">
        <v>31592587</v>
      </c>
      <c r="I55" s="1" t="str">
        <f aca="false">+"B"&amp;(J54+1)</f>
        <v>B136</v>
      </c>
      <c r="J55" s="0" t="n">
        <f aca="false">+J54+1</f>
        <v>136</v>
      </c>
      <c r="K55" s="43" t="n">
        <f aca="true">+INDIRECT(I55,TRUE())</f>
        <v>0</v>
      </c>
      <c r="L55" s="0" t="n">
        <f aca="true">+INDIRECT("C"&amp;J55,TRUE())</f>
        <v>0</v>
      </c>
      <c r="M55" s="0" t="n">
        <f aca="true">+INDIRECT("D"&amp;J55,TRUE())</f>
        <v>0</v>
      </c>
      <c r="N55" s="0" t="n">
        <f aca="true">+INDIRECT("e"&amp;J55,TRUE())</f>
        <v>0</v>
      </c>
      <c r="O55" s="0" t="n">
        <f aca="true">+INDIRECT("f"&amp;J55,TRUE())</f>
        <v>0</v>
      </c>
      <c r="P55" s="0" t="n">
        <f aca="true">+INDIRECT("g"&amp;J55,TRUE())</f>
        <v>0</v>
      </c>
      <c r="Q55" s="0" t="n">
        <f aca="true">+INDIRECT("h"&amp;J55,TRUE())</f>
        <v>0</v>
      </c>
    </row>
    <row r="56" customFormat="false" ht="12.75" hidden="false" customHeight="false" outlineLevel="0" collapsed="false">
      <c r="A56" s="39" t="s">
        <v>150</v>
      </c>
      <c r="B56" s="39" t="s">
        <v>70</v>
      </c>
      <c r="C56" s="40" t="n">
        <v>51812003</v>
      </c>
      <c r="D56" s="42" t="n">
        <v>-1801905.53</v>
      </c>
      <c r="E56" s="40" t="n">
        <v>22512367.47</v>
      </c>
      <c r="F56" s="42" t="n">
        <v>22512367.47</v>
      </c>
      <c r="G56" s="42" t="n">
        <v>17577059.92</v>
      </c>
      <c r="H56" s="42" t="n">
        <v>27497730</v>
      </c>
      <c r="I56" s="1" t="str">
        <f aca="false">+"B"&amp;(J55+1)</f>
        <v>B137</v>
      </c>
      <c r="J56" s="0" t="n">
        <f aca="false">+J55+1</f>
        <v>137</v>
      </c>
      <c r="K56" s="43" t="n">
        <f aca="true">+INDIRECT(I56,TRUE())</f>
        <v>0</v>
      </c>
      <c r="L56" s="0" t="n">
        <f aca="true">+INDIRECT("C"&amp;J56,TRUE())</f>
        <v>0</v>
      </c>
      <c r="M56" s="0" t="n">
        <f aca="true">+INDIRECT("D"&amp;J56,TRUE())</f>
        <v>0</v>
      </c>
      <c r="N56" s="0" t="n">
        <f aca="true">+INDIRECT("e"&amp;J56,TRUE())</f>
        <v>0</v>
      </c>
      <c r="O56" s="0" t="n">
        <f aca="true">+INDIRECT("f"&amp;J56,TRUE())</f>
        <v>0</v>
      </c>
      <c r="P56" s="0" t="n">
        <f aca="true">+INDIRECT("g"&amp;J56,TRUE())</f>
        <v>0</v>
      </c>
      <c r="Q56" s="0" t="n">
        <f aca="true">+INDIRECT("h"&amp;J56,TRUE())</f>
        <v>0</v>
      </c>
    </row>
    <row r="57" customFormat="false" ht="12.75" hidden="false" customHeight="false" outlineLevel="0" collapsed="false">
      <c r="A57" s="39" t="s">
        <v>150</v>
      </c>
      <c r="B57" s="39" t="s">
        <v>71</v>
      </c>
      <c r="C57" s="40" t="n">
        <v>10031537</v>
      </c>
      <c r="D57" s="42" t="n">
        <v>-264098.54</v>
      </c>
      <c r="E57" s="40" t="n">
        <v>4573674.46</v>
      </c>
      <c r="F57" s="42" t="n">
        <v>4573674.46</v>
      </c>
      <c r="G57" s="42" t="n">
        <v>3117212.59</v>
      </c>
      <c r="H57" s="42" t="n">
        <v>5193764</v>
      </c>
      <c r="I57" s="1" t="str">
        <f aca="false">+"B"&amp;(J56+1)</f>
        <v>B138</v>
      </c>
      <c r="J57" s="0" t="n">
        <f aca="false">+J56+1</f>
        <v>138</v>
      </c>
      <c r="K57" s="43" t="n">
        <f aca="true">+INDIRECT(I57,TRUE())</f>
        <v>0</v>
      </c>
      <c r="L57" s="0" t="n">
        <f aca="true">+INDIRECT("C"&amp;J57,TRUE())</f>
        <v>0</v>
      </c>
      <c r="M57" s="0" t="n">
        <f aca="true">+INDIRECT("D"&amp;J57,TRUE())</f>
        <v>0</v>
      </c>
      <c r="N57" s="0" t="n">
        <f aca="true">+INDIRECT("e"&amp;J57,TRUE())</f>
        <v>0</v>
      </c>
      <c r="O57" s="0" t="n">
        <f aca="true">+INDIRECT("f"&amp;J57,TRUE())</f>
        <v>0</v>
      </c>
      <c r="P57" s="0" t="n">
        <f aca="true">+INDIRECT("g"&amp;J57,TRUE())</f>
        <v>0</v>
      </c>
      <c r="Q57" s="0" t="n">
        <f aca="true">+INDIRECT("h"&amp;J57,TRUE())</f>
        <v>0</v>
      </c>
    </row>
    <row r="58" customFormat="false" ht="12.75" hidden="false" customHeight="false" outlineLevel="0" collapsed="false">
      <c r="A58" s="39" t="s">
        <v>150</v>
      </c>
      <c r="B58" s="39" t="s">
        <v>72</v>
      </c>
      <c r="C58" s="40" t="n">
        <v>86500000</v>
      </c>
      <c r="D58" s="42" t="n">
        <v>-615340.41</v>
      </c>
      <c r="E58" s="40" t="n">
        <v>41076601.59</v>
      </c>
      <c r="F58" s="42" t="n">
        <v>41076601.59</v>
      </c>
      <c r="G58" s="42" t="n">
        <v>35156810.44</v>
      </c>
      <c r="H58" s="42" t="n">
        <v>44808058</v>
      </c>
      <c r="I58" s="1" t="str">
        <f aca="false">+"B"&amp;(J57+1)</f>
        <v>B139</v>
      </c>
      <c r="J58" s="0" t="n">
        <f aca="false">+J57+1</f>
        <v>139</v>
      </c>
      <c r="K58" s="43" t="n">
        <f aca="true">+INDIRECT(I58,TRUE())</f>
        <v>0</v>
      </c>
      <c r="L58" s="0" t="n">
        <f aca="true">+INDIRECT("C"&amp;J58,TRUE())</f>
        <v>0</v>
      </c>
      <c r="M58" s="0" t="n">
        <f aca="true">+INDIRECT("D"&amp;J58,TRUE())</f>
        <v>0</v>
      </c>
      <c r="N58" s="0" t="n">
        <f aca="true">+INDIRECT("e"&amp;J58,TRUE())</f>
        <v>0</v>
      </c>
      <c r="O58" s="0" t="n">
        <f aca="true">+INDIRECT("f"&amp;J58,TRUE())</f>
        <v>0</v>
      </c>
      <c r="P58" s="0" t="n">
        <f aca="true">+INDIRECT("g"&amp;J58,TRUE())</f>
        <v>0</v>
      </c>
      <c r="Q58" s="0" t="n">
        <f aca="true">+INDIRECT("h"&amp;J58,TRUE())</f>
        <v>0</v>
      </c>
    </row>
    <row r="59" customFormat="false" ht="12.75" hidden="false" customHeight="false" outlineLevel="0" collapsed="false">
      <c r="A59" s="39" t="s">
        <v>150</v>
      </c>
      <c r="B59" s="39" t="s">
        <v>73</v>
      </c>
      <c r="C59" s="40" t="n">
        <v>25470102</v>
      </c>
      <c r="D59" s="42" t="n">
        <v>-801425.59</v>
      </c>
      <c r="E59" s="40" t="n">
        <v>11444096.41</v>
      </c>
      <c r="F59" s="42" t="n">
        <v>11444096.41</v>
      </c>
      <c r="G59" s="42" t="n">
        <v>6459477.83</v>
      </c>
      <c r="H59" s="42" t="n">
        <v>13224580</v>
      </c>
      <c r="I59" s="1" t="str">
        <f aca="false">+"B"&amp;(J58+1)</f>
        <v>B140</v>
      </c>
      <c r="J59" s="0" t="n">
        <f aca="false">+J58+1</f>
        <v>140</v>
      </c>
      <c r="K59" s="43" t="n">
        <f aca="true">+INDIRECT(I59,TRUE())</f>
        <v>0</v>
      </c>
      <c r="L59" s="0" t="n">
        <f aca="true">+INDIRECT("C"&amp;J59,TRUE())</f>
        <v>0</v>
      </c>
      <c r="M59" s="0" t="n">
        <f aca="true">+INDIRECT("D"&amp;J59,TRUE())</f>
        <v>0</v>
      </c>
      <c r="N59" s="0" t="n">
        <f aca="true">+INDIRECT("e"&amp;J59,TRUE())</f>
        <v>0</v>
      </c>
      <c r="O59" s="0" t="n">
        <f aca="true">+INDIRECT("f"&amp;J59,TRUE())</f>
        <v>0</v>
      </c>
      <c r="P59" s="0" t="n">
        <f aca="true">+INDIRECT("g"&amp;J59,TRUE())</f>
        <v>0</v>
      </c>
      <c r="Q59" s="0" t="n">
        <f aca="true">+INDIRECT("h"&amp;J59,TRUE())</f>
        <v>0</v>
      </c>
    </row>
    <row r="60" customFormat="false" ht="12.75" hidden="false" customHeight="false" outlineLevel="0" collapsed="false">
      <c r="A60" s="39" t="s">
        <v>150</v>
      </c>
      <c r="B60" s="39" t="s">
        <v>74</v>
      </c>
      <c r="C60" s="40" t="n">
        <v>40020000</v>
      </c>
      <c r="D60" s="41" t="n">
        <v>0</v>
      </c>
      <c r="E60" s="40" t="n">
        <v>20009952</v>
      </c>
      <c r="F60" s="42" t="n">
        <v>20009952</v>
      </c>
      <c r="G60" s="42" t="n">
        <v>17793300</v>
      </c>
      <c r="H60" s="42" t="n">
        <v>20010048</v>
      </c>
      <c r="I60" s="1" t="str">
        <f aca="false">+"B"&amp;(J59+1)</f>
        <v>B141</v>
      </c>
      <c r="J60" s="0" t="n">
        <f aca="false">+J59+1</f>
        <v>141</v>
      </c>
      <c r="K60" s="43" t="n">
        <f aca="true">+INDIRECT(I60,TRUE())</f>
        <v>0</v>
      </c>
      <c r="L60" s="0" t="n">
        <f aca="true">+INDIRECT("C"&amp;J60,TRUE())</f>
        <v>0</v>
      </c>
      <c r="M60" s="0" t="n">
        <f aca="true">+INDIRECT("D"&amp;J60,TRUE())</f>
        <v>0</v>
      </c>
      <c r="N60" s="0" t="n">
        <f aca="true">+INDIRECT("e"&amp;J60,TRUE())</f>
        <v>0</v>
      </c>
      <c r="O60" s="0" t="n">
        <f aca="true">+INDIRECT("f"&amp;J60,TRUE())</f>
        <v>0</v>
      </c>
      <c r="P60" s="0" t="n">
        <f aca="true">+INDIRECT("g"&amp;J60,TRUE())</f>
        <v>0</v>
      </c>
      <c r="Q60" s="0" t="n">
        <f aca="true">+INDIRECT("h"&amp;J60,TRUE())</f>
        <v>0</v>
      </c>
    </row>
    <row r="61" customFormat="false" ht="12.75" hidden="false" customHeight="false" outlineLevel="0" collapsed="false">
      <c r="A61" s="39" t="s">
        <v>150</v>
      </c>
      <c r="B61" s="39" t="s">
        <v>75</v>
      </c>
      <c r="C61" s="40" t="n">
        <v>48647772</v>
      </c>
      <c r="D61" s="42" t="n">
        <v>-2572251.68</v>
      </c>
      <c r="E61" s="40" t="n">
        <v>21067620.32</v>
      </c>
      <c r="F61" s="42" t="n">
        <v>21067620.32</v>
      </c>
      <c r="G61" s="42" t="n">
        <v>15378699.4</v>
      </c>
      <c r="H61" s="42" t="n">
        <v>25007900</v>
      </c>
      <c r="I61" s="1" t="str">
        <f aca="false">+"B"&amp;(J60+1)</f>
        <v>B142</v>
      </c>
      <c r="J61" s="0" t="n">
        <f aca="false">+J60+1</f>
        <v>142</v>
      </c>
      <c r="K61" s="43" t="n">
        <f aca="true">+INDIRECT(I61,TRUE())</f>
        <v>0</v>
      </c>
      <c r="L61" s="0" t="n">
        <f aca="true">+INDIRECT("C"&amp;J61,TRUE())</f>
        <v>0</v>
      </c>
      <c r="M61" s="0" t="n">
        <f aca="true">+INDIRECT("D"&amp;J61,TRUE())</f>
        <v>0</v>
      </c>
      <c r="N61" s="0" t="n">
        <f aca="true">+INDIRECT("e"&amp;J61,TRUE())</f>
        <v>0</v>
      </c>
      <c r="O61" s="0" t="n">
        <f aca="true">+INDIRECT("f"&amp;J61,TRUE())</f>
        <v>0</v>
      </c>
      <c r="P61" s="0" t="n">
        <f aca="true">+INDIRECT("g"&amp;J61,TRUE())</f>
        <v>0</v>
      </c>
      <c r="Q61" s="0" t="n">
        <f aca="true">+INDIRECT("h"&amp;J61,TRUE())</f>
        <v>0</v>
      </c>
    </row>
    <row r="62" customFormat="false" ht="12.75" hidden="false" customHeight="false" outlineLevel="0" collapsed="false">
      <c r="A62" s="39" t="s">
        <v>150</v>
      </c>
      <c r="B62" s="39" t="s">
        <v>76</v>
      </c>
      <c r="C62" s="40" t="n">
        <v>176630565</v>
      </c>
      <c r="D62" s="42" t="n">
        <v>-5157636.5</v>
      </c>
      <c r="E62" s="40" t="n">
        <v>84665528.5</v>
      </c>
      <c r="F62" s="42" t="n">
        <v>84665528.5</v>
      </c>
      <c r="G62" s="42" t="n">
        <v>39847615.39</v>
      </c>
      <c r="H62" s="42" t="n">
        <v>86807400</v>
      </c>
      <c r="I62" s="1" t="str">
        <f aca="false">+"B"&amp;(J61+1)</f>
        <v>B143</v>
      </c>
      <c r="J62" s="0" t="n">
        <f aca="false">+J61+1</f>
        <v>143</v>
      </c>
      <c r="K62" s="43" t="n">
        <f aca="true">+INDIRECT(I62,TRUE())</f>
        <v>0</v>
      </c>
      <c r="L62" s="0" t="n">
        <f aca="true">+INDIRECT("C"&amp;J62,TRUE())</f>
        <v>0</v>
      </c>
      <c r="M62" s="0" t="n">
        <f aca="true">+INDIRECT("D"&amp;J62,TRUE())</f>
        <v>0</v>
      </c>
      <c r="N62" s="0" t="n">
        <f aca="true">+INDIRECT("e"&amp;J62,TRUE())</f>
        <v>0</v>
      </c>
      <c r="O62" s="0" t="n">
        <f aca="true">+INDIRECT("f"&amp;J62,TRUE())</f>
        <v>0</v>
      </c>
      <c r="P62" s="0" t="n">
        <f aca="true">+INDIRECT("g"&amp;J62,TRUE())</f>
        <v>0</v>
      </c>
      <c r="Q62" s="0" t="n">
        <f aca="true">+INDIRECT("h"&amp;J62,TRUE())</f>
        <v>0</v>
      </c>
    </row>
    <row r="63" customFormat="false" ht="12.75" hidden="false" customHeight="false" outlineLevel="0" collapsed="false">
      <c r="A63" s="39" t="s">
        <v>150</v>
      </c>
      <c r="B63" s="39" t="s">
        <v>77</v>
      </c>
      <c r="C63" s="40" t="n">
        <v>23243359</v>
      </c>
      <c r="D63" s="42" t="n">
        <v>-1595049.95</v>
      </c>
      <c r="E63" s="40" t="n">
        <v>9237375.05</v>
      </c>
      <c r="F63" s="42" t="n">
        <v>9237375.05</v>
      </c>
      <c r="G63" s="42" t="n">
        <v>7045839.62</v>
      </c>
      <c r="H63" s="42" t="n">
        <v>12410934</v>
      </c>
      <c r="I63" s="1" t="str">
        <f aca="false">+"B"&amp;(J62+1)</f>
        <v>B144</v>
      </c>
      <c r="J63" s="0" t="n">
        <f aca="false">+J62+1</f>
        <v>144</v>
      </c>
      <c r="K63" s="43" t="n">
        <f aca="true">+INDIRECT(I63,TRUE())</f>
        <v>0</v>
      </c>
      <c r="L63" s="0" t="n">
        <f aca="true">+INDIRECT("C"&amp;J63,TRUE())</f>
        <v>0</v>
      </c>
      <c r="M63" s="0" t="n">
        <f aca="true">+INDIRECT("D"&amp;J63,TRUE())</f>
        <v>0</v>
      </c>
      <c r="N63" s="0" t="n">
        <f aca="true">+INDIRECT("e"&amp;J63,TRUE())</f>
        <v>0</v>
      </c>
      <c r="O63" s="0" t="n">
        <f aca="true">+INDIRECT("f"&amp;J63,TRUE())</f>
        <v>0</v>
      </c>
      <c r="P63" s="0" t="n">
        <f aca="true">+INDIRECT("g"&amp;J63,TRUE())</f>
        <v>0</v>
      </c>
      <c r="Q63" s="0" t="n">
        <f aca="true">+INDIRECT("h"&amp;J63,TRUE())</f>
        <v>0</v>
      </c>
    </row>
    <row r="64" customFormat="false" ht="12.75" hidden="false" customHeight="false" outlineLevel="0" collapsed="false">
      <c r="A64" s="39" t="s">
        <v>150</v>
      </c>
      <c r="B64" s="39" t="s">
        <v>78</v>
      </c>
      <c r="C64" s="40" t="n">
        <v>3919464</v>
      </c>
      <c r="D64" s="42" t="n">
        <v>40000</v>
      </c>
      <c r="E64" s="40" t="n">
        <v>1809406</v>
      </c>
      <c r="F64" s="42" t="n">
        <v>1809406</v>
      </c>
      <c r="G64" s="42" t="n">
        <v>1809406</v>
      </c>
      <c r="H64" s="42" t="n">
        <v>2150058</v>
      </c>
      <c r="I64" s="1" t="str">
        <f aca="false">+"B"&amp;(J63+1)</f>
        <v>B145</v>
      </c>
      <c r="J64" s="0" t="n">
        <f aca="false">+J63+1</f>
        <v>145</v>
      </c>
      <c r="K64" s="43" t="n">
        <f aca="true">+INDIRECT(I64,TRUE())</f>
        <v>0</v>
      </c>
      <c r="L64" s="0" t="n">
        <f aca="true">+INDIRECT("C"&amp;J64,TRUE())</f>
        <v>0</v>
      </c>
      <c r="M64" s="0" t="n">
        <f aca="true">+INDIRECT("D"&amp;J64,TRUE())</f>
        <v>0</v>
      </c>
      <c r="N64" s="0" t="n">
        <f aca="true">+INDIRECT("e"&amp;J64,TRUE())</f>
        <v>0</v>
      </c>
      <c r="O64" s="0" t="n">
        <f aca="true">+INDIRECT("f"&amp;J64,TRUE())</f>
        <v>0</v>
      </c>
      <c r="P64" s="0" t="n">
        <f aca="true">+INDIRECT("g"&amp;J64,TRUE())</f>
        <v>0</v>
      </c>
      <c r="Q64" s="0" t="n">
        <f aca="true">+INDIRECT("h"&amp;J64,TRUE())</f>
        <v>0</v>
      </c>
    </row>
    <row r="65" customFormat="false" ht="12.75" hidden="false" customHeight="false" outlineLevel="0" collapsed="false">
      <c r="A65" s="39" t="s">
        <v>150</v>
      </c>
      <c r="B65" s="39" t="s">
        <v>79</v>
      </c>
      <c r="C65" s="40" t="n">
        <v>3711841</v>
      </c>
      <c r="D65" s="42" t="n">
        <v>-607368</v>
      </c>
      <c r="E65" s="40" t="n">
        <v>1248534</v>
      </c>
      <c r="F65" s="42" t="n">
        <v>1248534</v>
      </c>
      <c r="G65" s="42" t="n">
        <v>1214711</v>
      </c>
      <c r="H65" s="42" t="n">
        <v>1855939</v>
      </c>
      <c r="I65" s="1" t="str">
        <f aca="false">+"B"&amp;(J64+1)</f>
        <v>B146</v>
      </c>
      <c r="J65" s="0" t="n">
        <f aca="false">+J64+1</f>
        <v>146</v>
      </c>
      <c r="K65" s="43" t="n">
        <f aca="true">+INDIRECT(I65,TRUE())</f>
        <v>0</v>
      </c>
      <c r="L65" s="0" t="n">
        <f aca="true">+INDIRECT("C"&amp;J65,TRUE())</f>
        <v>0</v>
      </c>
      <c r="M65" s="0" t="n">
        <f aca="true">+INDIRECT("D"&amp;J65,TRUE())</f>
        <v>0</v>
      </c>
      <c r="N65" s="0" t="n">
        <f aca="true">+INDIRECT("e"&amp;J65,TRUE())</f>
        <v>0</v>
      </c>
      <c r="O65" s="0" t="n">
        <f aca="true">+INDIRECT("f"&amp;J65,TRUE())</f>
        <v>0</v>
      </c>
      <c r="P65" s="0" t="n">
        <f aca="true">+INDIRECT("g"&amp;J65,TRUE())</f>
        <v>0</v>
      </c>
      <c r="Q65" s="0" t="n">
        <f aca="true">+INDIRECT("h"&amp;J65,TRUE())</f>
        <v>0</v>
      </c>
    </row>
    <row r="66" customFormat="false" ht="12.75" hidden="false" customHeight="false" outlineLevel="0" collapsed="false">
      <c r="A66" s="39" t="s">
        <v>150</v>
      </c>
      <c r="B66" s="39" t="s">
        <v>80</v>
      </c>
      <c r="C66" s="40" t="n">
        <v>96936420</v>
      </c>
      <c r="D66" s="42" t="n">
        <v>-2547632.43</v>
      </c>
      <c r="E66" s="40" t="n">
        <v>42788846.57</v>
      </c>
      <c r="F66" s="42" t="n">
        <v>42788846.57</v>
      </c>
      <c r="G66" s="42" t="n">
        <v>31642780.51</v>
      </c>
      <c r="H66" s="42" t="n">
        <v>51599941</v>
      </c>
      <c r="I66" s="1" t="str">
        <f aca="false">+"B"&amp;(J65+1)</f>
        <v>B147</v>
      </c>
      <c r="J66" s="0" t="n">
        <f aca="false">+J65+1</f>
        <v>147</v>
      </c>
      <c r="K66" s="43" t="n">
        <f aca="true">+INDIRECT(I66,TRUE())</f>
        <v>0</v>
      </c>
      <c r="L66" s="0" t="n">
        <f aca="true">+INDIRECT("C"&amp;J66,TRUE())</f>
        <v>0</v>
      </c>
      <c r="M66" s="0" t="n">
        <f aca="true">+INDIRECT("D"&amp;J66,TRUE())</f>
        <v>0</v>
      </c>
      <c r="N66" s="0" t="n">
        <f aca="true">+INDIRECT("e"&amp;J66,TRUE())</f>
        <v>0</v>
      </c>
      <c r="O66" s="0" t="n">
        <f aca="true">+INDIRECT("f"&amp;J66,TRUE())</f>
        <v>0</v>
      </c>
      <c r="P66" s="0" t="n">
        <f aca="true">+INDIRECT("g"&amp;J66,TRUE())</f>
        <v>0</v>
      </c>
      <c r="Q66" s="0" t="n">
        <f aca="true">+INDIRECT("h"&amp;J66,TRUE())</f>
        <v>0</v>
      </c>
    </row>
    <row r="67" customFormat="false" ht="12.75" hidden="false" customHeight="false" outlineLevel="0" collapsed="false">
      <c r="A67" s="39" t="s">
        <v>150</v>
      </c>
      <c r="B67" s="39" t="s">
        <v>81</v>
      </c>
      <c r="C67" s="40" t="n">
        <v>33682238</v>
      </c>
      <c r="D67" s="42" t="n">
        <v>-1516897.22</v>
      </c>
      <c r="E67" s="40" t="n">
        <v>14573674.78</v>
      </c>
      <c r="F67" s="42" t="n">
        <v>14573674.78</v>
      </c>
      <c r="G67" s="42" t="n">
        <v>6999367.82</v>
      </c>
      <c r="H67" s="42" t="n">
        <v>17591666</v>
      </c>
      <c r="I67" s="1" t="str">
        <f aca="false">+"B"&amp;(J66+1)</f>
        <v>B148</v>
      </c>
      <c r="J67" s="0" t="n">
        <f aca="false">+J66+1</f>
        <v>148</v>
      </c>
      <c r="K67" s="43" t="n">
        <f aca="true">+INDIRECT(I67,TRUE())</f>
        <v>0</v>
      </c>
      <c r="L67" s="0" t="n">
        <f aca="true">+INDIRECT("C"&amp;J67,TRUE())</f>
        <v>0</v>
      </c>
      <c r="M67" s="0" t="n">
        <f aca="true">+INDIRECT("D"&amp;J67,TRUE())</f>
        <v>0</v>
      </c>
      <c r="N67" s="0" t="n">
        <f aca="true">+INDIRECT("e"&amp;J67,TRUE())</f>
        <v>0</v>
      </c>
      <c r="O67" s="0" t="n">
        <f aca="true">+INDIRECT("f"&amp;J67,TRUE())</f>
        <v>0</v>
      </c>
      <c r="P67" s="0" t="n">
        <f aca="true">+INDIRECT("g"&amp;J67,TRUE())</f>
        <v>0</v>
      </c>
      <c r="Q67" s="0" t="n">
        <f aca="true">+INDIRECT("h"&amp;J67,TRUE())</f>
        <v>0</v>
      </c>
    </row>
    <row r="68" customFormat="false" ht="12.75" hidden="false" customHeight="false" outlineLevel="0" collapsed="false">
      <c r="A68" s="39" t="s">
        <v>150</v>
      </c>
      <c r="B68" s="39" t="s">
        <v>82</v>
      </c>
      <c r="C68" s="40" t="n">
        <v>43908573</v>
      </c>
      <c r="D68" s="42" t="n">
        <v>-1119856.01</v>
      </c>
      <c r="E68" s="40" t="n">
        <v>19342699.99</v>
      </c>
      <c r="F68" s="42" t="n">
        <v>19342699.99</v>
      </c>
      <c r="G68" s="42" t="n">
        <v>13886555.12</v>
      </c>
      <c r="H68" s="42" t="n">
        <v>23446017</v>
      </c>
      <c r="I68" s="1" t="str">
        <f aca="false">+"B"&amp;(J67+1)</f>
        <v>B149</v>
      </c>
      <c r="J68" s="0" t="n">
        <f aca="false">+J67+1</f>
        <v>149</v>
      </c>
      <c r="K68" s="43" t="n">
        <f aca="true">+INDIRECT(I68,TRUE())</f>
        <v>0</v>
      </c>
      <c r="L68" s="0" t="n">
        <f aca="true">+INDIRECT("C"&amp;J68,TRUE())</f>
        <v>0</v>
      </c>
      <c r="M68" s="0" t="n">
        <f aca="true">+INDIRECT("D"&amp;J68,TRUE())</f>
        <v>0</v>
      </c>
      <c r="N68" s="0" t="n">
        <f aca="true">+INDIRECT("e"&amp;J68,TRUE())</f>
        <v>0</v>
      </c>
      <c r="O68" s="0" t="n">
        <f aca="true">+INDIRECT("f"&amp;J68,TRUE())</f>
        <v>0</v>
      </c>
      <c r="P68" s="0" t="n">
        <f aca="true">+INDIRECT("g"&amp;J68,TRUE())</f>
        <v>0</v>
      </c>
      <c r="Q68" s="0" t="n">
        <f aca="true">+INDIRECT("h"&amp;J68,TRUE())</f>
        <v>0</v>
      </c>
    </row>
    <row r="69" customFormat="false" ht="12.75" hidden="false" customHeight="false" outlineLevel="0" collapsed="false">
      <c r="A69" s="39" t="s">
        <v>150</v>
      </c>
      <c r="B69" s="39" t="s">
        <v>83</v>
      </c>
      <c r="C69" s="40" t="n">
        <v>51719826</v>
      </c>
      <c r="D69" s="42" t="n">
        <v>-6106979.04</v>
      </c>
      <c r="E69" s="40" t="n">
        <v>36996167.96</v>
      </c>
      <c r="F69" s="42" t="n">
        <v>36996167.96</v>
      </c>
      <c r="G69" s="42" t="n">
        <v>4765990.5</v>
      </c>
      <c r="H69" s="42" t="n">
        <v>8616679</v>
      </c>
      <c r="I69" s="1" t="str">
        <f aca="false">+"B"&amp;(J68+1)</f>
        <v>B150</v>
      </c>
      <c r="J69" s="0" t="n">
        <f aca="false">+J68+1</f>
        <v>150</v>
      </c>
      <c r="K69" s="43" t="n">
        <f aca="true">+INDIRECT(I69,TRUE())</f>
        <v>0</v>
      </c>
      <c r="L69" s="0" t="n">
        <f aca="true">+INDIRECT("C"&amp;J69,TRUE())</f>
        <v>0</v>
      </c>
      <c r="M69" s="0" t="n">
        <f aca="true">+INDIRECT("D"&amp;J69,TRUE())</f>
        <v>0</v>
      </c>
      <c r="N69" s="0" t="n">
        <f aca="true">+INDIRECT("e"&amp;J69,TRUE())</f>
        <v>0</v>
      </c>
      <c r="O69" s="0" t="n">
        <f aca="true">+INDIRECT("f"&amp;J69,TRUE())</f>
        <v>0</v>
      </c>
      <c r="P69" s="0" t="n">
        <f aca="true">+INDIRECT("g"&amp;J69,TRUE())</f>
        <v>0</v>
      </c>
      <c r="Q69" s="0" t="n">
        <f aca="true">+INDIRECT("h"&amp;J69,TRUE())</f>
        <v>0</v>
      </c>
    </row>
    <row r="70" customFormat="false" ht="12.75" hidden="false" customHeight="false" outlineLevel="0" collapsed="false">
      <c r="A70" s="39" t="s">
        <v>150</v>
      </c>
      <c r="B70" s="39" t="s">
        <v>84</v>
      </c>
      <c r="C70" s="40" t="n">
        <v>450000000</v>
      </c>
      <c r="D70" s="42" t="n">
        <v>-225000000</v>
      </c>
      <c r="E70" s="44" t="n">
        <v>0</v>
      </c>
      <c r="F70" s="41" t="n">
        <v>0</v>
      </c>
      <c r="G70" s="41" t="n">
        <v>0</v>
      </c>
      <c r="H70" s="42" t="n">
        <v>225000000</v>
      </c>
      <c r="I70" s="1" t="str">
        <f aca="false">+"B"&amp;(J69+1)</f>
        <v>B151</v>
      </c>
      <c r="J70" s="0" t="n">
        <f aca="false">+J69+1</f>
        <v>151</v>
      </c>
      <c r="K70" s="43" t="n">
        <f aca="true">+INDIRECT(I70,TRUE())</f>
        <v>0</v>
      </c>
      <c r="L70" s="0" t="n">
        <f aca="true">+INDIRECT("C"&amp;J70,TRUE())</f>
        <v>0</v>
      </c>
      <c r="M70" s="0" t="n">
        <f aca="true">+INDIRECT("D"&amp;J70,TRUE())</f>
        <v>0</v>
      </c>
      <c r="N70" s="0" t="n">
        <f aca="true">+INDIRECT("e"&amp;J70,TRUE())</f>
        <v>0</v>
      </c>
      <c r="O70" s="0" t="n">
        <f aca="true">+INDIRECT("f"&amp;J70,TRUE())</f>
        <v>0</v>
      </c>
      <c r="P70" s="0" t="n">
        <f aca="true">+INDIRECT("g"&amp;J70,TRUE())</f>
        <v>0</v>
      </c>
      <c r="Q70" s="0" t="n">
        <f aca="true">+INDIRECT("h"&amp;J70,TRUE())</f>
        <v>0</v>
      </c>
    </row>
    <row r="71" customFormat="false" ht="12.75" hidden="false" customHeight="false" outlineLevel="0" collapsed="false">
      <c r="A71" s="39" t="s">
        <v>150</v>
      </c>
      <c r="B71" s="39" t="s">
        <v>85</v>
      </c>
      <c r="C71" s="40" t="n">
        <v>32616020</v>
      </c>
      <c r="D71" s="42" t="n">
        <v>58410173.32</v>
      </c>
      <c r="E71" s="40" t="n">
        <v>73623311.32</v>
      </c>
      <c r="F71" s="42" t="n">
        <v>73623311.32</v>
      </c>
      <c r="G71" s="42" t="n">
        <v>49014389.54</v>
      </c>
      <c r="H71" s="42" t="n">
        <v>17402882</v>
      </c>
      <c r="I71" s="1" t="str">
        <f aca="false">+"B"&amp;(J70+1)</f>
        <v>B152</v>
      </c>
      <c r="J71" s="0" t="n">
        <f aca="false">+J70+1</f>
        <v>152</v>
      </c>
      <c r="K71" s="43" t="n">
        <f aca="true">+INDIRECT(I71,TRUE())</f>
        <v>0</v>
      </c>
      <c r="L71" s="0" t="n">
        <f aca="true">+INDIRECT("C"&amp;J71,TRUE())</f>
        <v>0</v>
      </c>
      <c r="M71" s="0" t="n">
        <f aca="true">+INDIRECT("D"&amp;J71,TRUE())</f>
        <v>0</v>
      </c>
      <c r="N71" s="0" t="n">
        <f aca="true">+INDIRECT("e"&amp;J71,TRUE())</f>
        <v>0</v>
      </c>
      <c r="O71" s="0" t="n">
        <f aca="true">+INDIRECT("f"&amp;J71,TRUE())</f>
        <v>0</v>
      </c>
      <c r="P71" s="0" t="n">
        <f aca="true">+INDIRECT("g"&amp;J71,TRUE())</f>
        <v>0</v>
      </c>
      <c r="Q71" s="0" t="n">
        <f aca="true">+INDIRECT("h"&amp;J71,TRUE())</f>
        <v>0</v>
      </c>
    </row>
    <row r="72" customFormat="false" ht="12.75" hidden="false" customHeight="false" outlineLevel="0" collapsed="false">
      <c r="A72" s="39" t="s">
        <v>150</v>
      </c>
      <c r="B72" s="39" t="s">
        <v>86</v>
      </c>
      <c r="C72" s="40" t="n">
        <v>31017458</v>
      </c>
      <c r="D72" s="42" t="n">
        <v>-751368.09</v>
      </c>
      <c r="E72" s="40" t="n">
        <v>14136245.91</v>
      </c>
      <c r="F72" s="42" t="n">
        <v>14136245.91</v>
      </c>
      <c r="G72" s="42" t="n">
        <v>9871499.76</v>
      </c>
      <c r="H72" s="42" t="n">
        <v>16129844</v>
      </c>
      <c r="I72" s="1" t="str">
        <f aca="false">+"B"&amp;(J71+1)</f>
        <v>B153</v>
      </c>
      <c r="J72" s="0" t="n">
        <f aca="false">+J71+1</f>
        <v>153</v>
      </c>
      <c r="K72" s="43" t="n">
        <f aca="true">+INDIRECT(I72,TRUE())</f>
        <v>0</v>
      </c>
      <c r="L72" s="0" t="n">
        <f aca="true">+INDIRECT("C"&amp;J72,TRUE())</f>
        <v>0</v>
      </c>
      <c r="M72" s="0" t="n">
        <f aca="true">+INDIRECT("D"&amp;J72,TRUE())</f>
        <v>0</v>
      </c>
      <c r="N72" s="0" t="n">
        <f aca="true">+INDIRECT("e"&amp;J72,TRUE())</f>
        <v>0</v>
      </c>
      <c r="O72" s="0" t="n">
        <f aca="true">+INDIRECT("f"&amp;J72,TRUE())</f>
        <v>0</v>
      </c>
      <c r="P72" s="0" t="n">
        <f aca="true">+INDIRECT("g"&amp;J72,TRUE())</f>
        <v>0</v>
      </c>
      <c r="Q72" s="0" t="n">
        <f aca="true">+INDIRECT("h"&amp;J72,TRUE())</f>
        <v>0</v>
      </c>
    </row>
    <row r="73" customFormat="false" ht="12.75" hidden="false" customHeight="false" outlineLevel="0" collapsed="false">
      <c r="A73" s="39" t="s">
        <v>150</v>
      </c>
      <c r="B73" s="39" t="s">
        <v>87</v>
      </c>
      <c r="C73" s="40" t="n">
        <v>112053443</v>
      </c>
      <c r="D73" s="42" t="n">
        <v>-35554968.08</v>
      </c>
      <c r="E73" s="40" t="n">
        <v>16159709.92</v>
      </c>
      <c r="F73" s="42" t="n">
        <v>16159709.92</v>
      </c>
      <c r="G73" s="42" t="n">
        <v>12194184.15</v>
      </c>
      <c r="H73" s="42" t="n">
        <v>60338765</v>
      </c>
      <c r="I73" s="1" t="str">
        <f aca="false">+"B"&amp;(J72+1)</f>
        <v>B154</v>
      </c>
      <c r="J73" s="0" t="n">
        <f aca="false">+J72+1</f>
        <v>154</v>
      </c>
      <c r="K73" s="43" t="n">
        <f aca="true">+INDIRECT(I73,TRUE())</f>
        <v>0</v>
      </c>
      <c r="L73" s="0" t="n">
        <f aca="true">+INDIRECT("C"&amp;J73,TRUE())</f>
        <v>0</v>
      </c>
      <c r="M73" s="0" t="n">
        <f aca="true">+INDIRECT("D"&amp;J73,TRUE())</f>
        <v>0</v>
      </c>
      <c r="N73" s="0" t="n">
        <f aca="true">+INDIRECT("e"&amp;J73,TRUE())</f>
        <v>0</v>
      </c>
      <c r="O73" s="0" t="n">
        <f aca="true">+INDIRECT("f"&amp;J73,TRUE())</f>
        <v>0</v>
      </c>
      <c r="P73" s="0" t="n">
        <f aca="true">+INDIRECT("g"&amp;J73,TRUE())</f>
        <v>0</v>
      </c>
      <c r="Q73" s="0" t="n">
        <f aca="true">+INDIRECT("h"&amp;J73,TRUE())</f>
        <v>0</v>
      </c>
    </row>
    <row r="74" customFormat="false" ht="12.75" hidden="false" customHeight="false" outlineLevel="0" collapsed="false">
      <c r="A74" s="39" t="s">
        <v>150</v>
      </c>
      <c r="B74" s="39" t="s">
        <v>88</v>
      </c>
      <c r="C74" s="40" t="n">
        <v>12344353</v>
      </c>
      <c r="D74" s="42" t="n">
        <v>-506565.37</v>
      </c>
      <c r="E74" s="40" t="n">
        <v>5368100.63</v>
      </c>
      <c r="F74" s="42" t="n">
        <v>5368100.63</v>
      </c>
      <c r="G74" s="42" t="n">
        <v>3332159.82</v>
      </c>
      <c r="H74" s="42" t="n">
        <v>6469687</v>
      </c>
      <c r="I74" s="1" t="str">
        <f aca="false">+"B"&amp;(J73+1)</f>
        <v>B155</v>
      </c>
      <c r="J74" s="0" t="n">
        <f aca="false">+J73+1</f>
        <v>155</v>
      </c>
      <c r="K74" s="43" t="n">
        <f aca="true">+INDIRECT(I74,TRUE())</f>
        <v>0</v>
      </c>
      <c r="L74" s="0" t="n">
        <f aca="true">+INDIRECT("C"&amp;J74,TRUE())</f>
        <v>0</v>
      </c>
      <c r="M74" s="0" t="n">
        <f aca="true">+INDIRECT("D"&amp;J74,TRUE())</f>
        <v>0</v>
      </c>
      <c r="N74" s="0" t="n">
        <f aca="true">+INDIRECT("e"&amp;J74,TRUE())</f>
        <v>0</v>
      </c>
      <c r="O74" s="0" t="n">
        <f aca="true">+INDIRECT("f"&amp;J74,TRUE())</f>
        <v>0</v>
      </c>
      <c r="P74" s="0" t="n">
        <f aca="true">+INDIRECT("g"&amp;J74,TRUE())</f>
        <v>0</v>
      </c>
      <c r="Q74" s="0" t="n">
        <f aca="true">+INDIRECT("h"&amp;J74,TRUE())</f>
        <v>0</v>
      </c>
    </row>
    <row r="75" customFormat="false" ht="12.75" hidden="false" customHeight="false" outlineLevel="0" collapsed="false">
      <c r="A75" s="39" t="s">
        <v>150</v>
      </c>
      <c r="B75" s="39" t="s">
        <v>89</v>
      </c>
      <c r="C75" s="40" t="n">
        <v>7268116</v>
      </c>
      <c r="D75" s="42" t="n">
        <v>-1546944.76</v>
      </c>
      <c r="E75" s="40" t="n">
        <v>1810877.24</v>
      </c>
      <c r="F75" s="42" t="n">
        <v>1810877.24</v>
      </c>
      <c r="G75" s="42" t="n">
        <v>1537384.26</v>
      </c>
      <c r="H75" s="42" t="n">
        <v>3910294</v>
      </c>
      <c r="I75" s="1" t="str">
        <f aca="false">+"B"&amp;(J74+1)</f>
        <v>B156</v>
      </c>
      <c r="J75" s="0" t="n">
        <f aca="false">+J74+1</f>
        <v>156</v>
      </c>
      <c r="K75" s="43" t="n">
        <f aca="true">+INDIRECT(I75,TRUE())</f>
        <v>0</v>
      </c>
      <c r="L75" s="0" t="n">
        <f aca="true">+INDIRECT("C"&amp;J75,TRUE())</f>
        <v>0</v>
      </c>
      <c r="M75" s="0" t="n">
        <f aca="true">+INDIRECT("D"&amp;J75,TRUE())</f>
        <v>0</v>
      </c>
      <c r="N75" s="0" t="n">
        <f aca="true">+INDIRECT("e"&amp;J75,TRUE())</f>
        <v>0</v>
      </c>
      <c r="O75" s="0" t="n">
        <f aca="true">+INDIRECT("f"&amp;J75,TRUE())</f>
        <v>0</v>
      </c>
      <c r="P75" s="0" t="n">
        <f aca="true">+INDIRECT("g"&amp;J75,TRUE())</f>
        <v>0</v>
      </c>
      <c r="Q75" s="0" t="n">
        <f aca="true">+INDIRECT("h"&amp;J75,TRUE())</f>
        <v>0</v>
      </c>
    </row>
    <row r="76" customFormat="false" ht="12.75" hidden="false" customHeight="false" outlineLevel="0" collapsed="false">
      <c r="A76" s="39" t="s">
        <v>150</v>
      </c>
      <c r="B76" s="39" t="s">
        <v>90</v>
      </c>
      <c r="C76" s="40" t="n">
        <v>8629710</v>
      </c>
      <c r="D76" s="42" t="n">
        <v>-838927.69</v>
      </c>
      <c r="E76" s="40" t="n">
        <v>3169129.31</v>
      </c>
      <c r="F76" s="42" t="n">
        <v>3169129.31</v>
      </c>
      <c r="G76" s="42" t="n">
        <v>2189640.11</v>
      </c>
      <c r="H76" s="42" t="n">
        <v>4621653</v>
      </c>
      <c r="I76" s="1" t="str">
        <f aca="false">+"B"&amp;(J75+1)</f>
        <v>B157</v>
      </c>
      <c r="J76" s="0" t="n">
        <f aca="false">+J75+1</f>
        <v>157</v>
      </c>
      <c r="K76" s="43" t="n">
        <f aca="true">+INDIRECT(I76,TRUE())</f>
        <v>0</v>
      </c>
      <c r="L76" s="0" t="n">
        <f aca="true">+INDIRECT("C"&amp;J76,TRUE())</f>
        <v>0</v>
      </c>
      <c r="M76" s="0" t="n">
        <f aca="true">+INDIRECT("D"&amp;J76,TRUE())</f>
        <v>0</v>
      </c>
      <c r="N76" s="0" t="n">
        <f aca="true">+INDIRECT("e"&amp;J76,TRUE())</f>
        <v>0</v>
      </c>
      <c r="O76" s="0" t="n">
        <f aca="true">+INDIRECT("f"&amp;J76,TRUE())</f>
        <v>0</v>
      </c>
      <c r="P76" s="0" t="n">
        <f aca="true">+INDIRECT("g"&amp;J76,TRUE())</f>
        <v>0</v>
      </c>
      <c r="Q76" s="0" t="n">
        <f aca="true">+INDIRECT("h"&amp;J76,TRUE())</f>
        <v>0</v>
      </c>
    </row>
    <row r="77" customFormat="false" ht="12.75" hidden="false" customHeight="false" outlineLevel="0" collapsed="false">
      <c r="A77" s="39" t="s">
        <v>150</v>
      </c>
      <c r="B77" s="39" t="s">
        <v>91</v>
      </c>
      <c r="C77" s="40" t="n">
        <v>1221202894</v>
      </c>
      <c r="D77" s="42" t="n">
        <v>-57505848.9</v>
      </c>
      <c r="E77" s="40" t="n">
        <v>497572456.1</v>
      </c>
      <c r="F77" s="42" t="n">
        <v>497572456.1</v>
      </c>
      <c r="G77" s="42" t="n">
        <v>414212416.45</v>
      </c>
      <c r="H77" s="42" t="n">
        <v>666124589</v>
      </c>
      <c r="I77" s="1" t="str">
        <f aca="false">+"B"&amp;(J76+1)</f>
        <v>B158</v>
      </c>
      <c r="J77" s="0" t="n">
        <f aca="false">+J76+1</f>
        <v>158</v>
      </c>
      <c r="K77" s="43" t="n">
        <f aca="true">+INDIRECT(I77,TRUE())</f>
        <v>0</v>
      </c>
      <c r="L77" s="0" t="n">
        <f aca="true">+INDIRECT("C"&amp;J77,TRUE())</f>
        <v>0</v>
      </c>
      <c r="M77" s="0" t="n">
        <f aca="true">+INDIRECT("D"&amp;J77,TRUE())</f>
        <v>0</v>
      </c>
      <c r="N77" s="0" t="n">
        <f aca="true">+INDIRECT("e"&amp;J77,TRUE())</f>
        <v>0</v>
      </c>
      <c r="O77" s="0" t="n">
        <f aca="true">+INDIRECT("f"&amp;J77,TRUE())</f>
        <v>0</v>
      </c>
      <c r="P77" s="0" t="n">
        <f aca="true">+INDIRECT("g"&amp;J77,TRUE())</f>
        <v>0</v>
      </c>
      <c r="Q77" s="0" t="n">
        <f aca="true">+INDIRECT("h"&amp;J77,TRUE())</f>
        <v>0</v>
      </c>
    </row>
    <row r="78" customFormat="false" ht="12.75" hidden="false" customHeight="false" outlineLevel="0" collapsed="false">
      <c r="A78" s="39" t="s">
        <v>150</v>
      </c>
      <c r="B78" s="39" t="s">
        <v>92</v>
      </c>
      <c r="C78" s="40" t="n">
        <v>3785947</v>
      </c>
      <c r="D78" s="41" t="n">
        <v>0</v>
      </c>
      <c r="E78" s="40" t="n">
        <v>1892970</v>
      </c>
      <c r="F78" s="42" t="n">
        <v>1892970</v>
      </c>
      <c r="G78" s="42" t="n">
        <v>1892970</v>
      </c>
      <c r="H78" s="42" t="n">
        <v>1892977</v>
      </c>
      <c r="I78" s="1" t="str">
        <f aca="false">+"B"&amp;(J77+1)</f>
        <v>B159</v>
      </c>
      <c r="J78" s="0" t="n">
        <f aca="false">+J77+1</f>
        <v>159</v>
      </c>
      <c r="K78" s="43" t="n">
        <f aca="true">+INDIRECT(I78,TRUE())</f>
        <v>0</v>
      </c>
      <c r="L78" s="0" t="n">
        <f aca="true">+INDIRECT("C"&amp;J78,TRUE())</f>
        <v>0</v>
      </c>
      <c r="M78" s="0" t="n">
        <f aca="true">+INDIRECT("D"&amp;J78,TRUE())</f>
        <v>0</v>
      </c>
      <c r="N78" s="0" t="n">
        <f aca="true">+INDIRECT("e"&amp;J78,TRUE())</f>
        <v>0</v>
      </c>
      <c r="O78" s="0" t="n">
        <f aca="true">+INDIRECT("f"&amp;J78,TRUE())</f>
        <v>0</v>
      </c>
      <c r="P78" s="0" t="n">
        <f aca="true">+INDIRECT("g"&amp;J78,TRUE())</f>
        <v>0</v>
      </c>
      <c r="Q78" s="0" t="n">
        <f aca="true">+INDIRECT("h"&amp;J78,TRUE())</f>
        <v>0</v>
      </c>
    </row>
    <row r="79" customFormat="false" ht="12.75" hidden="false" customHeight="false" outlineLevel="0" collapsed="false">
      <c r="A79" s="39" t="s">
        <v>150</v>
      </c>
      <c r="B79" s="39" t="s">
        <v>153</v>
      </c>
      <c r="C79" s="40" t="n">
        <v>20224565</v>
      </c>
      <c r="D79" s="41" t="n">
        <v>0</v>
      </c>
      <c r="E79" s="40" t="n">
        <v>10112274</v>
      </c>
      <c r="F79" s="42" t="n">
        <v>10112274</v>
      </c>
      <c r="G79" s="42" t="n">
        <v>9614442</v>
      </c>
      <c r="H79" s="42" t="n">
        <v>10112291</v>
      </c>
      <c r="I79" s="1" t="str">
        <f aca="false">+"B"&amp;(J78+1)</f>
        <v>B160</v>
      </c>
      <c r="J79" s="0" t="n">
        <f aca="false">+J78+1</f>
        <v>160</v>
      </c>
      <c r="K79" s="43" t="n">
        <f aca="true">+INDIRECT(I79,TRUE())</f>
        <v>0</v>
      </c>
      <c r="L79" s="0" t="n">
        <f aca="true">+INDIRECT("C"&amp;J79,TRUE())</f>
        <v>0</v>
      </c>
      <c r="M79" s="0" t="n">
        <f aca="true">+INDIRECT("D"&amp;J79,TRUE())</f>
        <v>0</v>
      </c>
      <c r="N79" s="0" t="n">
        <f aca="true">+INDIRECT("e"&amp;J79,TRUE())</f>
        <v>0</v>
      </c>
      <c r="O79" s="0" t="n">
        <f aca="true">+INDIRECT("f"&amp;J79,TRUE())</f>
        <v>0</v>
      </c>
      <c r="P79" s="0" t="n">
        <f aca="true">+INDIRECT("g"&amp;J79,TRUE())</f>
        <v>0</v>
      </c>
      <c r="Q79" s="0" t="n">
        <f aca="true">+INDIRECT("h"&amp;J79,TRUE())</f>
        <v>0</v>
      </c>
    </row>
    <row r="80" customFormat="false" ht="12.75" hidden="false" customHeight="false" outlineLevel="0" collapsed="false">
      <c r="A80" s="39" t="s">
        <v>150</v>
      </c>
      <c r="B80" s="39" t="s">
        <v>94</v>
      </c>
      <c r="C80" s="40" t="n">
        <v>3079194</v>
      </c>
      <c r="D80" s="42" t="n">
        <v>-72262.03</v>
      </c>
      <c r="E80" s="40" t="n">
        <v>1422004.97</v>
      </c>
      <c r="F80" s="42" t="n">
        <v>1422004.97</v>
      </c>
      <c r="G80" s="42" t="n">
        <v>857552.22</v>
      </c>
      <c r="H80" s="42" t="n">
        <v>1584927</v>
      </c>
      <c r="I80" s="1" t="str">
        <f aca="false">+"B"&amp;(J79+1)</f>
        <v>B161</v>
      </c>
      <c r="J80" s="0" t="n">
        <f aca="false">+J79+1</f>
        <v>161</v>
      </c>
      <c r="K80" s="43" t="n">
        <f aca="true">+INDIRECT(I80,TRUE())</f>
        <v>0</v>
      </c>
      <c r="L80" s="0" t="n">
        <f aca="true">+INDIRECT("C"&amp;J80,TRUE())</f>
        <v>0</v>
      </c>
      <c r="M80" s="0" t="n">
        <f aca="true">+INDIRECT("D"&amp;J80,TRUE())</f>
        <v>0</v>
      </c>
      <c r="N80" s="0" t="n">
        <f aca="true">+INDIRECT("e"&amp;J80,TRUE())</f>
        <v>0</v>
      </c>
      <c r="O80" s="0" t="n">
        <f aca="true">+INDIRECT("f"&amp;J80,TRUE())</f>
        <v>0</v>
      </c>
      <c r="P80" s="0" t="n">
        <f aca="true">+INDIRECT("g"&amp;J80,TRUE())</f>
        <v>0</v>
      </c>
      <c r="Q80" s="0" t="n">
        <f aca="true">+INDIRECT("h"&amp;J80,TRUE())</f>
        <v>0</v>
      </c>
    </row>
    <row r="81" customFormat="false" ht="12.75" hidden="false" customHeight="false" outlineLevel="0" collapsed="false">
      <c r="A81" s="39" t="s">
        <v>150</v>
      </c>
      <c r="B81" s="39" t="s">
        <v>154</v>
      </c>
      <c r="C81" s="40" t="n">
        <v>150542067</v>
      </c>
      <c r="D81" s="41" t="n">
        <v>0</v>
      </c>
      <c r="E81" s="40" t="n">
        <v>75271032</v>
      </c>
      <c r="F81" s="42" t="n">
        <v>75271032</v>
      </c>
      <c r="G81" s="42" t="n">
        <v>75271032</v>
      </c>
      <c r="H81" s="42" t="n">
        <v>75271035</v>
      </c>
      <c r="I81" s="1" t="str">
        <f aca="false">+"B"&amp;(J80+1)</f>
        <v>B162</v>
      </c>
      <c r="J81" s="0" t="n">
        <f aca="false">+J80+1</f>
        <v>162</v>
      </c>
      <c r="K81" s="43" t="n">
        <f aca="true">+INDIRECT(I81,TRUE())</f>
        <v>0</v>
      </c>
      <c r="L81" s="0" t="n">
        <f aca="true">+INDIRECT("C"&amp;J81,TRUE())</f>
        <v>0</v>
      </c>
      <c r="M81" s="0" t="n">
        <f aca="true">+INDIRECT("D"&amp;J81,TRUE())</f>
        <v>0</v>
      </c>
      <c r="N81" s="0" t="n">
        <f aca="true">+INDIRECT("e"&amp;J81,TRUE())</f>
        <v>0</v>
      </c>
      <c r="O81" s="0" t="n">
        <f aca="true">+INDIRECT("f"&amp;J81,TRUE())</f>
        <v>0</v>
      </c>
      <c r="P81" s="0" t="n">
        <f aca="true">+INDIRECT("g"&amp;J81,TRUE())</f>
        <v>0</v>
      </c>
      <c r="Q81" s="0" t="n">
        <f aca="true">+INDIRECT("h"&amp;J81,TRUE())</f>
        <v>0</v>
      </c>
    </row>
    <row r="82" customFormat="false" ht="12.75" hidden="false" customHeight="false" outlineLevel="0" collapsed="false">
      <c r="A82" s="39" t="s">
        <v>150</v>
      </c>
      <c r="B82" s="39" t="s">
        <v>155</v>
      </c>
      <c r="C82" s="40" t="n">
        <v>1475000000</v>
      </c>
      <c r="D82" s="41" t="n">
        <v>0</v>
      </c>
      <c r="E82" s="40" t="n">
        <v>737499600</v>
      </c>
      <c r="F82" s="42" t="n">
        <v>737499600</v>
      </c>
      <c r="G82" s="42" t="n">
        <v>659976897</v>
      </c>
      <c r="H82" s="42" t="n">
        <v>737500400</v>
      </c>
      <c r="I82" s="1" t="str">
        <f aca="false">+"B"&amp;(J81+1)</f>
        <v>B163</v>
      </c>
      <c r="J82" s="0" t="n">
        <f aca="false">+J81+1</f>
        <v>163</v>
      </c>
      <c r="K82" s="43" t="n">
        <f aca="true">+INDIRECT(I82,TRUE())</f>
        <v>0</v>
      </c>
      <c r="L82" s="0" t="n">
        <f aca="true">+INDIRECT("C"&amp;J82,TRUE())</f>
        <v>0</v>
      </c>
      <c r="M82" s="0" t="n">
        <f aca="true">+INDIRECT("D"&amp;J82,TRUE())</f>
        <v>0</v>
      </c>
      <c r="N82" s="0" t="n">
        <f aca="true">+INDIRECT("e"&amp;J82,TRUE())</f>
        <v>0</v>
      </c>
      <c r="O82" s="0" t="n">
        <f aca="true">+INDIRECT("f"&amp;J82,TRUE())</f>
        <v>0</v>
      </c>
      <c r="P82" s="0" t="n">
        <f aca="true">+INDIRECT("g"&amp;J82,TRUE())</f>
        <v>0</v>
      </c>
      <c r="Q82" s="0" t="n">
        <f aca="true">+INDIRECT("h"&amp;J82,TRUE())</f>
        <v>0</v>
      </c>
    </row>
    <row r="83" customFormat="false" ht="12.75" hidden="false" customHeight="false" outlineLevel="0" collapsed="false">
      <c r="A83" s="39" t="s">
        <v>156</v>
      </c>
      <c r="B83" s="39" t="s">
        <v>23</v>
      </c>
      <c r="C83" s="40" t="n">
        <v>276874295</v>
      </c>
      <c r="D83" s="42" t="n">
        <v>-138437046</v>
      </c>
      <c r="E83" s="44" t="n">
        <v>0</v>
      </c>
      <c r="F83" s="41" t="n">
        <v>0</v>
      </c>
      <c r="G83" s="41" t="n">
        <v>0</v>
      </c>
      <c r="H83" s="42" t="n">
        <v>138437249</v>
      </c>
      <c r="I83" s="1" t="str">
        <f aca="false">+"B"&amp;(J82+1)</f>
        <v>B164</v>
      </c>
      <c r="J83" s="0" t="n">
        <f aca="false">+J82+1</f>
        <v>164</v>
      </c>
      <c r="K83" s="43" t="n">
        <f aca="true">+INDIRECT(I83,TRUE())</f>
        <v>0</v>
      </c>
      <c r="L83" s="0" t="n">
        <f aca="true">+INDIRECT("C"&amp;J83,TRUE())</f>
        <v>0</v>
      </c>
      <c r="M83" s="0" t="n">
        <f aca="true">+INDIRECT("D"&amp;J83,TRUE())</f>
        <v>0</v>
      </c>
      <c r="N83" s="0" t="n">
        <f aca="true">+INDIRECT("e"&amp;J83,TRUE())</f>
        <v>0</v>
      </c>
      <c r="O83" s="0" t="n">
        <f aca="true">+INDIRECT("f"&amp;J83,TRUE())</f>
        <v>0</v>
      </c>
      <c r="P83" s="0" t="n">
        <f aca="true">+INDIRECT("g"&amp;J83,TRUE())</f>
        <v>0</v>
      </c>
      <c r="Q83" s="0" t="n">
        <f aca="true">+INDIRECT("h"&amp;J83,TRUE())</f>
        <v>0</v>
      </c>
    </row>
    <row r="84" customFormat="false" ht="12.75" hidden="false" customHeight="false" outlineLevel="0" collapsed="false">
      <c r="A84" s="39" t="s">
        <v>156</v>
      </c>
      <c r="B84" s="39" t="s">
        <v>27</v>
      </c>
      <c r="C84" s="40" t="n">
        <v>19451960388</v>
      </c>
      <c r="D84" s="42" t="n">
        <v>864062122.67</v>
      </c>
      <c r="E84" s="40" t="n">
        <v>10102411717.67</v>
      </c>
      <c r="F84" s="42" t="n">
        <v>10102415874.93</v>
      </c>
      <c r="G84" s="42" t="n">
        <v>9790966084.61</v>
      </c>
      <c r="H84" s="42" t="n">
        <v>10213606635.74</v>
      </c>
      <c r="I84" s="1" t="str">
        <f aca="false">+"B"&amp;(J83+1)</f>
        <v>B165</v>
      </c>
      <c r="J84" s="0" t="n">
        <f aca="false">+J83+1</f>
        <v>165</v>
      </c>
      <c r="K84" s="43" t="n">
        <f aca="true">+INDIRECT(I84,TRUE())</f>
        <v>0</v>
      </c>
      <c r="L84" s="0" t="n">
        <f aca="true">+INDIRECT("C"&amp;J84,TRUE())</f>
        <v>0</v>
      </c>
      <c r="M84" s="0" t="n">
        <f aca="true">+INDIRECT("D"&amp;J84,TRUE())</f>
        <v>0</v>
      </c>
      <c r="N84" s="0" t="n">
        <f aca="true">+INDIRECT("e"&amp;J84,TRUE())</f>
        <v>0</v>
      </c>
      <c r="O84" s="0" t="n">
        <f aca="true">+INDIRECT("f"&amp;J84,TRUE())</f>
        <v>0</v>
      </c>
      <c r="P84" s="0" t="n">
        <f aca="true">+INDIRECT("g"&amp;J84,TRUE())</f>
        <v>0</v>
      </c>
      <c r="Q84" s="0" t="n">
        <f aca="true">+INDIRECT("h"&amp;J84,TRUE())</f>
        <v>0</v>
      </c>
    </row>
    <row r="85" customFormat="false" ht="12.75" hidden="false" customHeight="false" outlineLevel="0" collapsed="false">
      <c r="A85" s="39" t="s">
        <v>156</v>
      </c>
      <c r="B85" s="39" t="s">
        <v>30</v>
      </c>
      <c r="C85" s="40" t="n">
        <v>3855073516</v>
      </c>
      <c r="D85" s="42" t="n">
        <v>1753728124.09</v>
      </c>
      <c r="E85" s="40" t="n">
        <v>3594023125.09</v>
      </c>
      <c r="F85" s="42" t="n">
        <v>3594023125.09</v>
      </c>
      <c r="G85" s="42" t="n">
        <v>3485750527.19</v>
      </c>
      <c r="H85" s="42" t="n">
        <v>2014778515</v>
      </c>
      <c r="I85" s="1" t="str">
        <f aca="false">+"B"&amp;(J84+1)</f>
        <v>B166</v>
      </c>
      <c r="J85" s="0" t="n">
        <f aca="false">+J84+1</f>
        <v>166</v>
      </c>
      <c r="K85" s="43" t="n">
        <f aca="true">+INDIRECT(I85,TRUE())</f>
        <v>0</v>
      </c>
      <c r="L85" s="0" t="n">
        <f aca="true">+INDIRECT("C"&amp;J85,TRUE())</f>
        <v>0</v>
      </c>
      <c r="M85" s="0" t="n">
        <f aca="true">+INDIRECT("D"&amp;J85,TRUE())</f>
        <v>0</v>
      </c>
      <c r="N85" s="0" t="n">
        <f aca="true">+INDIRECT("e"&amp;J85,TRUE())</f>
        <v>0</v>
      </c>
      <c r="O85" s="0" t="n">
        <f aca="true">+INDIRECT("f"&amp;J85,TRUE())</f>
        <v>0</v>
      </c>
      <c r="P85" s="0" t="n">
        <f aca="true">+INDIRECT("g"&amp;J85,TRUE())</f>
        <v>0</v>
      </c>
      <c r="Q85" s="0" t="n">
        <f aca="true">+INDIRECT("h"&amp;J85,TRUE())</f>
        <v>0</v>
      </c>
    </row>
    <row r="86" customFormat="false" ht="12.75" hidden="false" customHeight="false" outlineLevel="0" collapsed="false">
      <c r="A86" s="39" t="s">
        <v>156</v>
      </c>
      <c r="B86" s="39" t="s">
        <v>31</v>
      </c>
      <c r="C86" s="40" t="n">
        <v>15500000</v>
      </c>
      <c r="D86" s="42" t="n">
        <v>-15400831.89</v>
      </c>
      <c r="E86" s="40" t="n">
        <v>99168.11</v>
      </c>
      <c r="F86" s="42" t="n">
        <v>99168.11</v>
      </c>
      <c r="G86" s="42" t="n">
        <v>99168.11</v>
      </c>
      <c r="H86" s="41" t="n">
        <v>0</v>
      </c>
      <c r="I86" s="1" t="str">
        <f aca="false">+"B"&amp;(J85+1)</f>
        <v>B167</v>
      </c>
      <c r="J86" s="0" t="n">
        <f aca="false">+J85+1</f>
        <v>167</v>
      </c>
      <c r="K86" s="43" t="n">
        <f aca="true">+INDIRECT(I86,TRUE())</f>
        <v>0</v>
      </c>
      <c r="L86" s="0" t="n">
        <f aca="true">+INDIRECT("C"&amp;J86,TRUE())</f>
        <v>0</v>
      </c>
      <c r="M86" s="0" t="n">
        <f aca="true">+INDIRECT("D"&amp;J86,TRUE())</f>
        <v>0</v>
      </c>
      <c r="N86" s="0" t="n">
        <f aca="true">+INDIRECT("e"&amp;J86,TRUE())</f>
        <v>0</v>
      </c>
      <c r="O86" s="0" t="n">
        <f aca="true">+INDIRECT("f"&amp;J86,TRUE())</f>
        <v>0</v>
      </c>
      <c r="P86" s="0" t="n">
        <f aca="true">+INDIRECT("g"&amp;J86,TRUE())</f>
        <v>0</v>
      </c>
      <c r="Q86" s="0" t="n">
        <f aca="true">+INDIRECT("h"&amp;J86,TRUE())</f>
        <v>0</v>
      </c>
    </row>
    <row r="87" customFormat="false" ht="12.75" hidden="false" customHeight="false" outlineLevel="0" collapsed="false">
      <c r="A87" s="39" t="s">
        <v>156</v>
      </c>
      <c r="B87" s="39" t="s">
        <v>36</v>
      </c>
      <c r="C87" s="40" t="n">
        <v>6294495878</v>
      </c>
      <c r="D87" s="42" t="n">
        <v>-141196966</v>
      </c>
      <c r="E87" s="40" t="n">
        <v>2739083140</v>
      </c>
      <c r="F87" s="42" t="n">
        <v>2739083140</v>
      </c>
      <c r="G87" s="42" t="n">
        <v>2739083140</v>
      </c>
      <c r="H87" s="42" t="n">
        <v>3414215772</v>
      </c>
      <c r="I87" s="1" t="str">
        <f aca="false">+"B"&amp;(J86+1)</f>
        <v>B168</v>
      </c>
      <c r="J87" s="0" t="n">
        <f aca="false">+J86+1</f>
        <v>168</v>
      </c>
      <c r="K87" s="43" t="n">
        <f aca="true">+INDIRECT(I87,TRUE())</f>
        <v>0</v>
      </c>
      <c r="L87" s="0" t="n">
        <f aca="true">+INDIRECT("C"&amp;J87,TRUE())</f>
        <v>0</v>
      </c>
      <c r="M87" s="0" t="n">
        <f aca="true">+INDIRECT("D"&amp;J87,TRUE())</f>
        <v>0</v>
      </c>
      <c r="N87" s="0" t="n">
        <f aca="true">+INDIRECT("e"&amp;J87,TRUE())</f>
        <v>0</v>
      </c>
      <c r="O87" s="0" t="n">
        <f aca="true">+INDIRECT("f"&amp;J87,TRUE())</f>
        <v>0</v>
      </c>
      <c r="P87" s="0" t="n">
        <f aca="true">+INDIRECT("g"&amp;J87,TRUE())</f>
        <v>0</v>
      </c>
      <c r="Q87" s="0" t="n">
        <f aca="true">+INDIRECT("h"&amp;J87,TRUE())</f>
        <v>0</v>
      </c>
    </row>
    <row r="88" customFormat="false" ht="12.75" hidden="false" customHeight="false" outlineLevel="0" collapsed="false">
      <c r="A88" s="39" t="s">
        <v>156</v>
      </c>
      <c r="B88" s="39" t="s">
        <v>38</v>
      </c>
      <c r="C88" s="40" t="n">
        <v>1936813065</v>
      </c>
      <c r="D88" s="42" t="n">
        <v>-123188238.21</v>
      </c>
      <c r="E88" s="40" t="n">
        <v>867652864.79</v>
      </c>
      <c r="F88" s="42" t="n">
        <v>867652864.79</v>
      </c>
      <c r="G88" s="42" t="n">
        <v>867652864.79</v>
      </c>
      <c r="H88" s="42" t="n">
        <v>945971962</v>
      </c>
      <c r="I88" s="1" t="str">
        <f aca="false">+"B"&amp;(J87+1)</f>
        <v>B169</v>
      </c>
      <c r="J88" s="0" t="n">
        <f aca="false">+J87+1</f>
        <v>169</v>
      </c>
      <c r="K88" s="43" t="n">
        <f aca="true">+INDIRECT(I88,TRUE())</f>
        <v>0</v>
      </c>
      <c r="L88" s="0" t="n">
        <f aca="true">+INDIRECT("C"&amp;J88,TRUE())</f>
        <v>0</v>
      </c>
      <c r="M88" s="0" t="n">
        <f aca="true">+INDIRECT("D"&amp;J88,TRUE())</f>
        <v>0</v>
      </c>
      <c r="N88" s="0" t="n">
        <f aca="true">+INDIRECT("e"&amp;J88,TRUE())</f>
        <v>0</v>
      </c>
      <c r="O88" s="0" t="n">
        <f aca="true">+INDIRECT("f"&amp;J88,TRUE())</f>
        <v>0</v>
      </c>
      <c r="P88" s="0" t="n">
        <f aca="true">+INDIRECT("g"&amp;J88,TRUE())</f>
        <v>0</v>
      </c>
      <c r="Q88" s="0" t="n">
        <f aca="true">+INDIRECT("h"&amp;J88,TRUE())</f>
        <v>0</v>
      </c>
    </row>
    <row r="89" customFormat="false" ht="12.75" hidden="false" customHeight="false" outlineLevel="0" collapsed="false">
      <c r="A89" s="39" t="s">
        <v>156</v>
      </c>
      <c r="B89" s="39" t="s">
        <v>41</v>
      </c>
      <c r="C89" s="40" t="n">
        <v>356508885</v>
      </c>
      <c r="D89" s="42" t="n">
        <v>-22610709.16</v>
      </c>
      <c r="E89" s="40" t="n">
        <v>184971114.84</v>
      </c>
      <c r="F89" s="42" t="n">
        <v>184971114.84</v>
      </c>
      <c r="G89" s="42" t="n">
        <v>184971114.84</v>
      </c>
      <c r="H89" s="42" t="n">
        <v>148927061</v>
      </c>
      <c r="I89" s="1" t="str">
        <f aca="false">+"B"&amp;(J88+1)</f>
        <v>B170</v>
      </c>
      <c r="J89" s="0" t="n">
        <f aca="false">+J88+1</f>
        <v>170</v>
      </c>
      <c r="K89" s="43" t="n">
        <f aca="true">+INDIRECT(I89,TRUE())</f>
        <v>0</v>
      </c>
      <c r="L89" s="0" t="n">
        <f aca="true">+INDIRECT("C"&amp;J89,TRUE())</f>
        <v>0</v>
      </c>
      <c r="M89" s="0" t="n">
        <f aca="true">+INDIRECT("D"&amp;J89,TRUE())</f>
        <v>0</v>
      </c>
      <c r="N89" s="0" t="n">
        <f aca="true">+INDIRECT("e"&amp;J89,TRUE())</f>
        <v>0</v>
      </c>
      <c r="O89" s="0" t="n">
        <f aca="true">+INDIRECT("f"&amp;J89,TRUE())</f>
        <v>0</v>
      </c>
      <c r="P89" s="0" t="n">
        <f aca="true">+INDIRECT("g"&amp;J89,TRUE())</f>
        <v>0</v>
      </c>
      <c r="Q89" s="0" t="n">
        <f aca="true">+INDIRECT("h"&amp;J89,TRUE())</f>
        <v>0</v>
      </c>
    </row>
    <row r="90" customFormat="false" ht="12.75" hidden="false" customHeight="false" outlineLevel="0" collapsed="false">
      <c r="A90" s="39" t="s">
        <v>156</v>
      </c>
      <c r="B90" s="39" t="s">
        <v>42</v>
      </c>
      <c r="C90" s="44" t="n">
        <v>0</v>
      </c>
      <c r="D90" s="42" t="n">
        <v>1968000</v>
      </c>
      <c r="E90" s="40" t="n">
        <v>1968000</v>
      </c>
      <c r="F90" s="42" t="n">
        <v>1968000</v>
      </c>
      <c r="G90" s="42" t="n">
        <v>1968000</v>
      </c>
      <c r="H90" s="41" t="n">
        <v>0</v>
      </c>
      <c r="I90" s="1" t="str">
        <f aca="false">+"B"&amp;(J89+1)</f>
        <v>B171</v>
      </c>
      <c r="J90" s="0" t="n">
        <f aca="false">+J89+1</f>
        <v>171</v>
      </c>
      <c r="K90" s="43" t="n">
        <f aca="true">+INDIRECT(I90,TRUE())</f>
        <v>0</v>
      </c>
      <c r="L90" s="0" t="n">
        <f aca="true">+INDIRECT("C"&amp;J90,TRUE())</f>
        <v>0</v>
      </c>
      <c r="M90" s="0" t="n">
        <f aca="true">+INDIRECT("D"&amp;J90,TRUE())</f>
        <v>0</v>
      </c>
      <c r="N90" s="0" t="n">
        <f aca="true">+INDIRECT("e"&amp;J90,TRUE())</f>
        <v>0</v>
      </c>
      <c r="O90" s="0" t="n">
        <f aca="true">+INDIRECT("f"&amp;J90,TRUE())</f>
        <v>0</v>
      </c>
      <c r="P90" s="0" t="n">
        <f aca="true">+INDIRECT("g"&amp;J90,TRUE())</f>
        <v>0</v>
      </c>
      <c r="Q90" s="0" t="n">
        <f aca="true">+INDIRECT("h"&amp;J90,TRUE())</f>
        <v>0</v>
      </c>
    </row>
    <row r="91" customFormat="false" ht="12.75" hidden="false" customHeight="false" outlineLevel="0" collapsed="false">
      <c r="A91" s="39" t="s">
        <v>156</v>
      </c>
      <c r="B91" s="39" t="s">
        <v>47</v>
      </c>
      <c r="C91" s="40" t="n">
        <v>1980986639</v>
      </c>
      <c r="D91" s="42" t="n">
        <v>188602686</v>
      </c>
      <c r="E91" s="40" t="n">
        <v>1179096000</v>
      </c>
      <c r="F91" s="42" t="n">
        <v>1179096000</v>
      </c>
      <c r="G91" s="42" t="n">
        <v>1179096000</v>
      </c>
      <c r="H91" s="42" t="n">
        <v>990493325</v>
      </c>
      <c r="I91" s="1" t="str">
        <f aca="false">+"B"&amp;(J90+1)</f>
        <v>B172</v>
      </c>
      <c r="J91" s="0" t="n">
        <f aca="false">+J90+1</f>
        <v>172</v>
      </c>
      <c r="K91" s="43" t="n">
        <f aca="true">+INDIRECT(I91,TRUE())</f>
        <v>0</v>
      </c>
      <c r="L91" s="0" t="n">
        <f aca="true">+INDIRECT("C"&amp;J91,TRUE())</f>
        <v>0</v>
      </c>
      <c r="M91" s="0" t="n">
        <f aca="true">+INDIRECT("D"&amp;J91,TRUE())</f>
        <v>0</v>
      </c>
      <c r="N91" s="0" t="n">
        <f aca="true">+INDIRECT("e"&amp;J91,TRUE())</f>
        <v>0</v>
      </c>
      <c r="O91" s="0" t="n">
        <f aca="true">+INDIRECT("f"&amp;J91,TRUE())</f>
        <v>0</v>
      </c>
      <c r="P91" s="0" t="n">
        <f aca="true">+INDIRECT("g"&amp;J91,TRUE())</f>
        <v>0</v>
      </c>
      <c r="Q91" s="0" t="n">
        <f aca="true">+INDIRECT("h"&amp;J91,TRUE())</f>
        <v>0</v>
      </c>
    </row>
    <row r="92" customFormat="false" ht="12.75" hidden="false" customHeight="false" outlineLevel="0" collapsed="false">
      <c r="A92" s="39" t="s">
        <v>156</v>
      </c>
      <c r="B92" s="39" t="s">
        <v>48</v>
      </c>
      <c r="C92" s="40" t="n">
        <v>612043288</v>
      </c>
      <c r="D92" s="42" t="n">
        <v>4110585.56</v>
      </c>
      <c r="E92" s="40" t="n">
        <v>310132191.56</v>
      </c>
      <c r="F92" s="42" t="n">
        <v>310132191.56</v>
      </c>
      <c r="G92" s="42" t="n">
        <v>310132191.56</v>
      </c>
      <c r="H92" s="42" t="n">
        <v>306021682</v>
      </c>
      <c r="I92" s="1" t="str">
        <f aca="false">+"B"&amp;(J91+1)</f>
        <v>B173</v>
      </c>
      <c r="J92" s="0" t="n">
        <f aca="false">+J91+1</f>
        <v>173</v>
      </c>
      <c r="K92" s="43" t="n">
        <f aca="true">+INDIRECT(I92,TRUE())</f>
        <v>0</v>
      </c>
      <c r="L92" s="0" t="n">
        <f aca="true">+INDIRECT("C"&amp;J92,TRUE())</f>
        <v>0</v>
      </c>
      <c r="M92" s="0" t="n">
        <f aca="true">+INDIRECT("D"&amp;J92,TRUE())</f>
        <v>0</v>
      </c>
      <c r="N92" s="0" t="n">
        <f aca="true">+INDIRECT("e"&amp;J92,TRUE())</f>
        <v>0</v>
      </c>
      <c r="O92" s="0" t="n">
        <f aca="true">+INDIRECT("f"&amp;J92,TRUE())</f>
        <v>0</v>
      </c>
      <c r="P92" s="0" t="n">
        <f aca="true">+INDIRECT("g"&amp;J92,TRUE())</f>
        <v>0</v>
      </c>
      <c r="Q92" s="0" t="n">
        <f aca="true">+INDIRECT("h"&amp;J92,TRUE())</f>
        <v>0</v>
      </c>
    </row>
    <row r="93" customFormat="false" ht="12.75" hidden="false" customHeight="false" outlineLevel="0" collapsed="false">
      <c r="A93" s="39" t="s">
        <v>156</v>
      </c>
      <c r="B93" s="39" t="s">
        <v>56</v>
      </c>
      <c r="C93" s="44" t="n">
        <v>0</v>
      </c>
      <c r="D93" s="42" t="n">
        <v>543859.2</v>
      </c>
      <c r="E93" s="40" t="n">
        <v>543859.2</v>
      </c>
      <c r="F93" s="42" t="n">
        <v>543859.2</v>
      </c>
      <c r="G93" s="42" t="n">
        <v>543859.2</v>
      </c>
      <c r="H93" s="41" t="n">
        <v>0</v>
      </c>
      <c r="I93" s="1" t="str">
        <f aca="false">+"B"&amp;(J92+1)</f>
        <v>B174</v>
      </c>
      <c r="J93" s="0" t="n">
        <f aca="false">+J92+1</f>
        <v>174</v>
      </c>
      <c r="K93" s="43" t="n">
        <f aca="true">+INDIRECT(I93,TRUE())</f>
        <v>0</v>
      </c>
      <c r="L93" s="0" t="n">
        <f aca="true">+INDIRECT("C"&amp;J93,TRUE())</f>
        <v>0</v>
      </c>
      <c r="M93" s="0" t="n">
        <f aca="true">+INDIRECT("D"&amp;J93,TRUE())</f>
        <v>0</v>
      </c>
      <c r="N93" s="0" t="n">
        <f aca="true">+INDIRECT("e"&amp;J93,TRUE())</f>
        <v>0</v>
      </c>
      <c r="O93" s="0" t="n">
        <f aca="true">+INDIRECT("f"&amp;J93,TRUE())</f>
        <v>0</v>
      </c>
      <c r="P93" s="0" t="n">
        <f aca="true">+INDIRECT("g"&amp;J93,TRUE())</f>
        <v>0</v>
      </c>
      <c r="Q93" s="0" t="n">
        <f aca="true">+INDIRECT("h"&amp;J93,TRUE())</f>
        <v>0</v>
      </c>
    </row>
    <row r="94" customFormat="false" ht="12.75" hidden="false" customHeight="false" outlineLevel="0" collapsed="false">
      <c r="A94" s="39" t="s">
        <v>156</v>
      </c>
      <c r="B94" s="39" t="s">
        <v>58</v>
      </c>
      <c r="C94" s="40" t="n">
        <v>630478054</v>
      </c>
      <c r="D94" s="42" t="n">
        <v>-9962292.85</v>
      </c>
      <c r="E94" s="40" t="n">
        <v>305276687.15</v>
      </c>
      <c r="F94" s="42" t="n">
        <v>305276687.15</v>
      </c>
      <c r="G94" s="42" t="n">
        <v>305276687.15</v>
      </c>
      <c r="H94" s="42" t="n">
        <v>315239074</v>
      </c>
      <c r="I94" s="1" t="str">
        <f aca="false">+"B"&amp;(J93+1)</f>
        <v>B175</v>
      </c>
      <c r="J94" s="0" t="n">
        <f aca="false">+J93+1</f>
        <v>175</v>
      </c>
      <c r="K94" s="43" t="n">
        <f aca="true">+INDIRECT(I94,TRUE())</f>
        <v>0</v>
      </c>
      <c r="L94" s="0" t="n">
        <f aca="true">+INDIRECT("C"&amp;J94,TRUE())</f>
        <v>0</v>
      </c>
      <c r="M94" s="0" t="n">
        <f aca="true">+INDIRECT("D"&amp;J94,TRUE())</f>
        <v>0</v>
      </c>
      <c r="N94" s="0" t="n">
        <f aca="true">+INDIRECT("e"&amp;J94,TRUE())</f>
        <v>0</v>
      </c>
      <c r="O94" s="0" t="n">
        <f aca="true">+INDIRECT("f"&amp;J94,TRUE())</f>
        <v>0</v>
      </c>
      <c r="P94" s="0" t="n">
        <f aca="true">+INDIRECT("g"&amp;J94,TRUE())</f>
        <v>0</v>
      </c>
      <c r="Q94" s="0" t="n">
        <f aca="true">+INDIRECT("h"&amp;J94,TRUE())</f>
        <v>0</v>
      </c>
    </row>
    <row r="95" customFormat="false" ht="12.75" hidden="false" customHeight="false" outlineLevel="0" collapsed="false">
      <c r="A95" s="39" t="s">
        <v>156</v>
      </c>
      <c r="B95" s="39" t="s">
        <v>59</v>
      </c>
      <c r="C95" s="40" t="n">
        <v>217773935</v>
      </c>
      <c r="D95" s="42" t="n">
        <v>23312.93</v>
      </c>
      <c r="E95" s="40" t="n">
        <v>104154449.93</v>
      </c>
      <c r="F95" s="42" t="n">
        <v>104154449.93</v>
      </c>
      <c r="G95" s="42" t="n">
        <v>104154449.93</v>
      </c>
      <c r="H95" s="42" t="n">
        <v>113642798</v>
      </c>
      <c r="I95" s="1" t="str">
        <f aca="false">+"B"&amp;(J94+1)</f>
        <v>B176</v>
      </c>
      <c r="J95" s="0" t="n">
        <f aca="false">+J94+1</f>
        <v>176</v>
      </c>
      <c r="K95" s="43" t="n">
        <f aca="true">+INDIRECT(I95,TRUE())</f>
        <v>0</v>
      </c>
      <c r="L95" s="0" t="n">
        <f aca="true">+INDIRECT("C"&amp;J95,TRUE())</f>
        <v>0</v>
      </c>
      <c r="M95" s="0" t="n">
        <f aca="true">+INDIRECT("D"&amp;J95,TRUE())</f>
        <v>0</v>
      </c>
      <c r="N95" s="0" t="n">
        <f aca="true">+INDIRECT("e"&amp;J95,TRUE())</f>
        <v>0</v>
      </c>
      <c r="O95" s="0" t="n">
        <f aca="true">+INDIRECT("f"&amp;J95,TRUE())</f>
        <v>0</v>
      </c>
      <c r="P95" s="0" t="n">
        <f aca="true">+INDIRECT("g"&amp;J95,TRUE())</f>
        <v>0</v>
      </c>
      <c r="Q95" s="0" t="n">
        <f aca="true">+INDIRECT("h"&amp;J95,TRUE())</f>
        <v>0</v>
      </c>
    </row>
    <row r="96" customFormat="false" ht="12.75" hidden="false" customHeight="false" outlineLevel="0" collapsed="false">
      <c r="A96" s="39" t="s">
        <v>156</v>
      </c>
      <c r="B96" s="39" t="s">
        <v>60</v>
      </c>
      <c r="C96" s="40" t="n">
        <v>29579104</v>
      </c>
      <c r="D96" s="42" t="n">
        <v>-644376</v>
      </c>
      <c r="E96" s="40" t="n">
        <v>14145174</v>
      </c>
      <c r="F96" s="42" t="n">
        <v>14145174</v>
      </c>
      <c r="G96" s="42" t="n">
        <v>14145174</v>
      </c>
      <c r="H96" s="42" t="n">
        <v>14789554</v>
      </c>
      <c r="I96" s="1" t="str">
        <f aca="false">+"B"&amp;(J95+1)</f>
        <v>B177</v>
      </c>
      <c r="J96" s="0" t="n">
        <f aca="false">+J95+1</f>
        <v>177</v>
      </c>
      <c r="K96" s="43" t="n">
        <f aca="true">+INDIRECT(I96,TRUE())</f>
        <v>0</v>
      </c>
      <c r="L96" s="0" t="n">
        <f aca="true">+INDIRECT("C"&amp;J96,TRUE())</f>
        <v>0</v>
      </c>
      <c r="M96" s="0" t="n">
        <f aca="true">+INDIRECT("D"&amp;J96,TRUE())</f>
        <v>0</v>
      </c>
      <c r="N96" s="0" t="n">
        <f aca="true">+INDIRECT("e"&amp;J96,TRUE())</f>
        <v>0</v>
      </c>
      <c r="O96" s="0" t="n">
        <f aca="true">+INDIRECT("f"&amp;J96,TRUE())</f>
        <v>0</v>
      </c>
      <c r="P96" s="0" t="n">
        <f aca="true">+INDIRECT("g"&amp;J96,TRUE())</f>
        <v>0</v>
      </c>
      <c r="Q96" s="0" t="n">
        <f aca="true">+INDIRECT("h"&amp;J96,TRUE())</f>
        <v>0</v>
      </c>
    </row>
    <row r="97" customFormat="false" ht="12.75" hidden="false" customHeight="false" outlineLevel="0" collapsed="false">
      <c r="A97" s="39" t="s">
        <v>156</v>
      </c>
      <c r="B97" s="39" t="s">
        <v>61</v>
      </c>
      <c r="C97" s="40" t="n">
        <v>461967876</v>
      </c>
      <c r="D97" s="42" t="n">
        <v>19796839</v>
      </c>
      <c r="E97" s="40" t="n">
        <v>224678320</v>
      </c>
      <c r="F97" s="42" t="n">
        <v>224678320</v>
      </c>
      <c r="G97" s="42" t="n">
        <v>224678320</v>
      </c>
      <c r="H97" s="42" t="n">
        <v>257086395</v>
      </c>
      <c r="I97" s="1" t="str">
        <f aca="false">+"B"&amp;(J96+1)</f>
        <v>B178</v>
      </c>
      <c r="J97" s="0" t="n">
        <f aca="false">+J96+1</f>
        <v>178</v>
      </c>
      <c r="K97" s="43" t="n">
        <f aca="true">+INDIRECT(I97,TRUE())</f>
        <v>0</v>
      </c>
      <c r="L97" s="0" t="n">
        <f aca="true">+INDIRECT("C"&amp;J97,TRUE())</f>
        <v>0</v>
      </c>
      <c r="M97" s="0" t="n">
        <f aca="true">+INDIRECT("D"&amp;J97,TRUE())</f>
        <v>0</v>
      </c>
      <c r="N97" s="0" t="n">
        <f aca="true">+INDIRECT("e"&amp;J97,TRUE())</f>
        <v>0</v>
      </c>
      <c r="O97" s="0" t="n">
        <f aca="true">+INDIRECT("f"&amp;J97,TRUE())</f>
        <v>0</v>
      </c>
      <c r="P97" s="0" t="n">
        <f aca="true">+INDIRECT("g"&amp;J97,TRUE())</f>
        <v>0</v>
      </c>
      <c r="Q97" s="0" t="n">
        <f aca="true">+INDIRECT("h"&amp;J97,TRUE())</f>
        <v>0</v>
      </c>
    </row>
    <row r="98" customFormat="false" ht="12.75" hidden="false" customHeight="false" outlineLevel="0" collapsed="false">
      <c r="A98" s="39" t="s">
        <v>156</v>
      </c>
      <c r="B98" s="39" t="s">
        <v>62</v>
      </c>
      <c r="C98" s="40" t="n">
        <v>121031264</v>
      </c>
      <c r="D98" s="42" t="n">
        <v>3062314.01</v>
      </c>
      <c r="E98" s="40" t="n">
        <v>64455281.01</v>
      </c>
      <c r="F98" s="42" t="n">
        <v>64455281.01</v>
      </c>
      <c r="G98" s="42" t="n">
        <v>64455281.01</v>
      </c>
      <c r="H98" s="42" t="n">
        <v>59638297</v>
      </c>
      <c r="I98" s="1" t="str">
        <f aca="false">+"B"&amp;(J97+1)</f>
        <v>B179</v>
      </c>
      <c r="J98" s="0" t="n">
        <f aca="false">+J97+1</f>
        <v>179</v>
      </c>
      <c r="K98" s="43" t="n">
        <f aca="true">+INDIRECT(I98,TRUE())</f>
        <v>0</v>
      </c>
      <c r="L98" s="0" t="n">
        <f aca="true">+INDIRECT("C"&amp;J98,TRUE())</f>
        <v>0</v>
      </c>
      <c r="M98" s="0" t="n">
        <f aca="true">+INDIRECT("D"&amp;J98,TRUE())</f>
        <v>0</v>
      </c>
      <c r="N98" s="0" t="n">
        <f aca="true">+INDIRECT("e"&amp;J98,TRUE())</f>
        <v>0</v>
      </c>
      <c r="O98" s="0" t="n">
        <f aca="true">+INDIRECT("f"&amp;J98,TRUE())</f>
        <v>0</v>
      </c>
      <c r="P98" s="0" t="n">
        <f aca="true">+INDIRECT("g"&amp;J98,TRUE())</f>
        <v>0</v>
      </c>
      <c r="Q98" s="0" t="n">
        <f aca="true">+INDIRECT("h"&amp;J98,TRUE())</f>
        <v>0</v>
      </c>
    </row>
    <row r="99" customFormat="false" ht="12.75" hidden="false" customHeight="false" outlineLevel="0" collapsed="false">
      <c r="A99" s="39" t="s">
        <v>156</v>
      </c>
      <c r="B99" s="39" t="s">
        <v>63</v>
      </c>
      <c r="C99" s="40" t="n">
        <v>533209801</v>
      </c>
      <c r="D99" s="42" t="n">
        <v>-127682193.52</v>
      </c>
      <c r="E99" s="40" t="n">
        <v>138922700.48</v>
      </c>
      <c r="F99" s="42" t="n">
        <v>138922700.48</v>
      </c>
      <c r="G99" s="42" t="n">
        <v>138922700.48</v>
      </c>
      <c r="H99" s="42" t="n">
        <v>266604907</v>
      </c>
      <c r="I99" s="1" t="str">
        <f aca="false">+"B"&amp;(J98+1)</f>
        <v>B180</v>
      </c>
      <c r="J99" s="0" t="n">
        <f aca="false">+J98+1</f>
        <v>180</v>
      </c>
      <c r="K99" s="43" t="n">
        <f aca="true">+INDIRECT(I99,TRUE())</f>
        <v>0</v>
      </c>
      <c r="L99" s="0" t="n">
        <f aca="true">+INDIRECT("C"&amp;J99,TRUE())</f>
        <v>0</v>
      </c>
      <c r="M99" s="0" t="n">
        <f aca="true">+INDIRECT("D"&amp;J99,TRUE())</f>
        <v>0</v>
      </c>
      <c r="N99" s="0" t="n">
        <f aca="true">+INDIRECT("e"&amp;J99,TRUE())</f>
        <v>0</v>
      </c>
      <c r="O99" s="0" t="n">
        <f aca="true">+INDIRECT("f"&amp;J99,TRUE())</f>
        <v>0</v>
      </c>
      <c r="P99" s="0" t="n">
        <f aca="true">+INDIRECT("g"&amp;J99,TRUE())</f>
        <v>0</v>
      </c>
      <c r="Q99" s="0" t="n">
        <f aca="true">+INDIRECT("h"&amp;J99,TRUE())</f>
        <v>0</v>
      </c>
    </row>
    <row r="100" customFormat="false" ht="12.75" hidden="false" customHeight="false" outlineLevel="0" collapsed="false">
      <c r="A100" s="39" t="s">
        <v>156</v>
      </c>
      <c r="B100" s="39" t="s">
        <v>64</v>
      </c>
      <c r="C100" s="40" t="n">
        <v>38606045</v>
      </c>
      <c r="D100" s="42" t="n">
        <v>1345028</v>
      </c>
      <c r="E100" s="40" t="n">
        <v>20648000</v>
      </c>
      <c r="F100" s="42" t="n">
        <v>20648000</v>
      </c>
      <c r="G100" s="42" t="n">
        <v>20648000</v>
      </c>
      <c r="H100" s="42" t="n">
        <v>19303073</v>
      </c>
      <c r="I100" s="1" t="str">
        <f aca="false">+"B"&amp;(J99+1)</f>
        <v>B181</v>
      </c>
      <c r="J100" s="0" t="n">
        <f aca="false">+J99+1</f>
        <v>181</v>
      </c>
      <c r="K100" s="43" t="n">
        <f aca="true">+INDIRECT(I100,TRUE())</f>
        <v>0</v>
      </c>
      <c r="L100" s="0" t="n">
        <f aca="true">+INDIRECT("C"&amp;J100,TRUE())</f>
        <v>0</v>
      </c>
      <c r="M100" s="0" t="n">
        <f aca="true">+INDIRECT("D"&amp;J100,TRUE())</f>
        <v>0</v>
      </c>
      <c r="N100" s="0" t="n">
        <f aca="true">+INDIRECT("e"&amp;J100,TRUE())</f>
        <v>0</v>
      </c>
      <c r="O100" s="0" t="n">
        <f aca="true">+INDIRECT("f"&amp;J100,TRUE())</f>
        <v>0</v>
      </c>
      <c r="P100" s="0" t="n">
        <f aca="true">+INDIRECT("g"&amp;J100,TRUE())</f>
        <v>0</v>
      </c>
      <c r="Q100" s="0" t="n">
        <f aca="true">+INDIRECT("h"&amp;J100,TRUE())</f>
        <v>0</v>
      </c>
    </row>
    <row r="101" customFormat="false" ht="12.75" hidden="false" customHeight="false" outlineLevel="0" collapsed="false">
      <c r="A101" s="39" t="s">
        <v>156</v>
      </c>
      <c r="B101" s="39" t="s">
        <v>66</v>
      </c>
      <c r="C101" s="40" t="n">
        <v>17810342</v>
      </c>
      <c r="D101" s="42" t="n">
        <v>658236</v>
      </c>
      <c r="E101" s="40" t="n">
        <v>9563382</v>
      </c>
      <c r="F101" s="42" t="n">
        <v>9563382</v>
      </c>
      <c r="G101" s="42" t="n">
        <v>9563382</v>
      </c>
      <c r="H101" s="42" t="n">
        <v>8905196</v>
      </c>
      <c r="I101" s="1" t="str">
        <f aca="false">+"B"&amp;(J100+1)</f>
        <v>B182</v>
      </c>
      <c r="J101" s="0" t="n">
        <f aca="false">+J100+1</f>
        <v>182</v>
      </c>
      <c r="K101" s="43" t="n">
        <f aca="true">+INDIRECT(I101,TRUE())</f>
        <v>0</v>
      </c>
      <c r="L101" s="0" t="n">
        <f aca="true">+INDIRECT("C"&amp;J101,TRUE())</f>
        <v>0</v>
      </c>
      <c r="M101" s="0" t="n">
        <f aca="true">+INDIRECT("D"&amp;J101,TRUE())</f>
        <v>0</v>
      </c>
      <c r="N101" s="0" t="n">
        <f aca="true">+INDIRECT("e"&amp;J101,TRUE())</f>
        <v>0</v>
      </c>
      <c r="O101" s="0" t="n">
        <f aca="true">+INDIRECT("f"&amp;J101,TRUE())</f>
        <v>0</v>
      </c>
      <c r="P101" s="0" t="n">
        <f aca="true">+INDIRECT("g"&amp;J101,TRUE())</f>
        <v>0</v>
      </c>
      <c r="Q101" s="0" t="n">
        <f aca="true">+INDIRECT("h"&amp;J101,TRUE())</f>
        <v>0</v>
      </c>
    </row>
    <row r="102" customFormat="false" ht="12.75" hidden="false" customHeight="false" outlineLevel="0" collapsed="false">
      <c r="A102" s="39" t="s">
        <v>156</v>
      </c>
      <c r="B102" s="39" t="s">
        <v>76</v>
      </c>
      <c r="C102" s="40" t="n">
        <v>105067538</v>
      </c>
      <c r="D102" s="42" t="n">
        <v>55275770.2</v>
      </c>
      <c r="E102" s="40" t="n">
        <v>120343308.2</v>
      </c>
      <c r="F102" s="42" t="n">
        <v>120343308.2</v>
      </c>
      <c r="G102" s="42" t="n">
        <v>120343308.2</v>
      </c>
      <c r="H102" s="42" t="n">
        <v>40000000</v>
      </c>
      <c r="I102" s="1" t="str">
        <f aca="false">+"B"&amp;(J101+1)</f>
        <v>B183</v>
      </c>
      <c r="J102" s="0" t="n">
        <f aca="false">+J101+1</f>
        <v>183</v>
      </c>
      <c r="K102" s="43" t="n">
        <f aca="true">+INDIRECT(I102,TRUE())</f>
        <v>0</v>
      </c>
      <c r="L102" s="0" t="n">
        <f aca="true">+INDIRECT("C"&amp;J102,TRUE())</f>
        <v>0</v>
      </c>
      <c r="M102" s="0" t="n">
        <f aca="true">+INDIRECT("D"&amp;J102,TRUE())</f>
        <v>0</v>
      </c>
      <c r="N102" s="0" t="n">
        <f aca="true">+INDIRECT("e"&amp;J102,TRUE())</f>
        <v>0</v>
      </c>
      <c r="O102" s="0" t="n">
        <f aca="true">+INDIRECT("f"&amp;J102,TRUE())</f>
        <v>0</v>
      </c>
      <c r="P102" s="0" t="n">
        <f aca="true">+INDIRECT("g"&amp;J102,TRUE())</f>
        <v>0</v>
      </c>
      <c r="Q102" s="0" t="n">
        <f aca="true">+INDIRECT("h"&amp;J102,TRUE())</f>
        <v>0</v>
      </c>
    </row>
    <row r="103" customFormat="false" ht="12.75" hidden="false" customHeight="false" outlineLevel="0" collapsed="false">
      <c r="A103" s="39" t="s">
        <v>156</v>
      </c>
      <c r="B103" s="39" t="s">
        <v>78</v>
      </c>
      <c r="C103" s="40" t="n">
        <v>3919464</v>
      </c>
      <c r="D103" s="42" t="n">
        <v>-164636</v>
      </c>
      <c r="E103" s="40" t="n">
        <v>1678374</v>
      </c>
      <c r="F103" s="42" t="n">
        <v>1678374</v>
      </c>
      <c r="G103" s="42" t="n">
        <v>1678374</v>
      </c>
      <c r="H103" s="42" t="n">
        <v>2076454</v>
      </c>
      <c r="I103" s="1" t="str">
        <f aca="false">+"B"&amp;(J102+1)</f>
        <v>B184</v>
      </c>
      <c r="J103" s="0" t="n">
        <f aca="false">+J102+1</f>
        <v>184</v>
      </c>
      <c r="K103" s="43" t="n">
        <f aca="true">+INDIRECT(I103,TRUE())</f>
        <v>0</v>
      </c>
      <c r="L103" s="0" t="n">
        <f aca="true">+INDIRECT("C"&amp;J103,TRUE())</f>
        <v>0</v>
      </c>
      <c r="M103" s="0" t="n">
        <f aca="true">+INDIRECT("D"&amp;J103,TRUE())</f>
        <v>0</v>
      </c>
      <c r="N103" s="0" t="n">
        <f aca="true">+INDIRECT("e"&amp;J103,TRUE())</f>
        <v>0</v>
      </c>
      <c r="O103" s="0" t="n">
        <f aca="true">+INDIRECT("f"&amp;J103,TRUE())</f>
        <v>0</v>
      </c>
      <c r="P103" s="0" t="n">
        <f aca="true">+INDIRECT("g"&amp;J103,TRUE())</f>
        <v>0</v>
      </c>
      <c r="Q103" s="0" t="n">
        <f aca="true">+INDIRECT("h"&amp;J103,TRUE())</f>
        <v>0</v>
      </c>
    </row>
    <row r="104" customFormat="false" ht="12.75" hidden="false" customHeight="false" outlineLevel="0" collapsed="false">
      <c r="A104" s="39" t="s">
        <v>156</v>
      </c>
      <c r="B104" s="39" t="s">
        <v>79</v>
      </c>
      <c r="C104" s="40" t="n">
        <v>3711841</v>
      </c>
      <c r="D104" s="42" t="n">
        <v>-280546</v>
      </c>
      <c r="E104" s="40" t="n">
        <v>1575374</v>
      </c>
      <c r="F104" s="42" t="n">
        <v>1575374</v>
      </c>
      <c r="G104" s="42" t="n">
        <v>1575374</v>
      </c>
      <c r="H104" s="42" t="n">
        <v>1855921</v>
      </c>
      <c r="I104" s="1" t="str">
        <f aca="false">+"B"&amp;(J103+1)</f>
        <v>B185</v>
      </c>
      <c r="J104" s="0" t="n">
        <f aca="false">+J103+1</f>
        <v>185</v>
      </c>
      <c r="K104" s="43" t="n">
        <f aca="true">+INDIRECT(I104,TRUE())</f>
        <v>0</v>
      </c>
      <c r="L104" s="0" t="n">
        <f aca="true">+INDIRECT("C"&amp;J104,TRUE())</f>
        <v>0</v>
      </c>
      <c r="M104" s="0" t="n">
        <f aca="true">+INDIRECT("D"&amp;J104,TRUE())</f>
        <v>0</v>
      </c>
      <c r="N104" s="0" t="n">
        <f aca="true">+INDIRECT("e"&amp;J104,TRUE())</f>
        <v>0</v>
      </c>
      <c r="O104" s="0" t="n">
        <f aca="true">+INDIRECT("f"&amp;J104,TRUE())</f>
        <v>0</v>
      </c>
      <c r="P104" s="0" t="n">
        <f aca="true">+INDIRECT("g"&amp;J104,TRUE())</f>
        <v>0</v>
      </c>
      <c r="Q104" s="0" t="n">
        <f aca="true">+INDIRECT("h"&amp;J104,TRUE())</f>
        <v>0</v>
      </c>
    </row>
    <row r="105" customFormat="false" ht="12.75" hidden="false" customHeight="false" outlineLevel="0" collapsed="false">
      <c r="A105" s="39" t="s">
        <v>156</v>
      </c>
      <c r="B105" s="39" t="s">
        <v>84</v>
      </c>
      <c r="C105" s="40" t="n">
        <v>2788966533</v>
      </c>
      <c r="D105" s="42" t="n">
        <v>-1370483244</v>
      </c>
      <c r="E105" s="44" t="n">
        <v>0</v>
      </c>
      <c r="F105" s="41" t="n">
        <v>0</v>
      </c>
      <c r="G105" s="41" t="n">
        <v>0</v>
      </c>
      <c r="H105" s="42" t="n">
        <v>1418483289</v>
      </c>
      <c r="I105" s="1" t="str">
        <f aca="false">+"B"&amp;(J104+1)</f>
        <v>B186</v>
      </c>
      <c r="J105" s="0" t="n">
        <f aca="false">+J104+1</f>
        <v>186</v>
      </c>
      <c r="K105" s="43" t="n">
        <f aca="true">+INDIRECT(I105,TRUE())</f>
        <v>0</v>
      </c>
      <c r="L105" s="0" t="n">
        <f aca="true">+INDIRECT("C"&amp;J105,TRUE())</f>
        <v>0</v>
      </c>
      <c r="M105" s="0" t="n">
        <f aca="true">+INDIRECT("D"&amp;J105,TRUE())</f>
        <v>0</v>
      </c>
      <c r="N105" s="0" t="n">
        <f aca="true">+INDIRECT("e"&amp;J105,TRUE())</f>
        <v>0</v>
      </c>
      <c r="O105" s="0" t="n">
        <f aca="true">+INDIRECT("f"&amp;J105,TRUE())</f>
        <v>0</v>
      </c>
      <c r="P105" s="0" t="n">
        <f aca="true">+INDIRECT("g"&amp;J105,TRUE())</f>
        <v>0</v>
      </c>
      <c r="Q105" s="0" t="n">
        <f aca="true">+INDIRECT("h"&amp;J105,TRUE())</f>
        <v>0</v>
      </c>
    </row>
    <row r="106" customFormat="false" ht="12.75" hidden="false" customHeight="false" outlineLevel="0" collapsed="false">
      <c r="A106" s="39" t="s">
        <v>156</v>
      </c>
      <c r="B106" s="39" t="s">
        <v>87</v>
      </c>
      <c r="C106" s="44" t="n">
        <v>0</v>
      </c>
      <c r="D106" s="42" t="n">
        <v>4871455.2</v>
      </c>
      <c r="E106" s="40" t="n">
        <v>4871455.2</v>
      </c>
      <c r="F106" s="42" t="n">
        <v>4871455.2</v>
      </c>
      <c r="G106" s="42" t="n">
        <v>4871455.2</v>
      </c>
      <c r="H106" s="41" t="n">
        <v>0</v>
      </c>
      <c r="I106" s="1" t="str">
        <f aca="false">+"B"&amp;(J105+1)</f>
        <v>B187</v>
      </c>
      <c r="J106" s="0" t="n">
        <f aca="false">+J105+1</f>
        <v>187</v>
      </c>
      <c r="K106" s="43" t="n">
        <f aca="true">+INDIRECT(I106,TRUE())</f>
        <v>0</v>
      </c>
      <c r="L106" s="0" t="n">
        <f aca="true">+INDIRECT("C"&amp;J106,TRUE())</f>
        <v>0</v>
      </c>
      <c r="M106" s="0" t="n">
        <f aca="true">+INDIRECT("D"&amp;J106,TRUE())</f>
        <v>0</v>
      </c>
      <c r="N106" s="0" t="n">
        <f aca="true">+INDIRECT("e"&amp;J106,TRUE())</f>
        <v>0</v>
      </c>
      <c r="O106" s="0" t="n">
        <f aca="true">+INDIRECT("f"&amp;J106,TRUE())</f>
        <v>0</v>
      </c>
      <c r="P106" s="0" t="n">
        <f aca="true">+INDIRECT("g"&amp;J106,TRUE())</f>
        <v>0</v>
      </c>
      <c r="Q106" s="0" t="n">
        <f aca="true">+INDIRECT("h"&amp;J106,TRUE())</f>
        <v>0</v>
      </c>
    </row>
    <row r="107" customFormat="false" ht="12.75" hidden="false" customHeight="false" outlineLevel="0" collapsed="false">
      <c r="A107" s="39" t="s">
        <v>156</v>
      </c>
      <c r="B107" s="39" t="s">
        <v>92</v>
      </c>
      <c r="C107" s="40" t="n">
        <v>3785947</v>
      </c>
      <c r="D107" s="42" t="n">
        <v>-12786</v>
      </c>
      <c r="E107" s="40" t="n">
        <v>1880184</v>
      </c>
      <c r="F107" s="42" t="n">
        <v>1880184</v>
      </c>
      <c r="G107" s="42" t="n">
        <v>1880184</v>
      </c>
      <c r="H107" s="42" t="n">
        <v>1892977</v>
      </c>
      <c r="I107" s="1" t="str">
        <f aca="false">+"B"&amp;(J106+1)</f>
        <v>B188</v>
      </c>
      <c r="J107" s="0" t="n">
        <f aca="false">+J106+1</f>
        <v>188</v>
      </c>
      <c r="K107" s="43" t="n">
        <f aca="true">+INDIRECT(I107,TRUE())</f>
        <v>0</v>
      </c>
      <c r="L107" s="0" t="n">
        <f aca="true">+INDIRECT("C"&amp;J107,TRUE())</f>
        <v>0</v>
      </c>
      <c r="M107" s="0" t="n">
        <f aca="true">+INDIRECT("D"&amp;J107,TRUE())</f>
        <v>0</v>
      </c>
      <c r="N107" s="0" t="n">
        <f aca="true">+INDIRECT("e"&amp;J107,TRUE())</f>
        <v>0</v>
      </c>
      <c r="O107" s="0" t="n">
        <f aca="true">+INDIRECT("f"&amp;J107,TRUE())</f>
        <v>0</v>
      </c>
      <c r="P107" s="0" t="n">
        <f aca="true">+INDIRECT("g"&amp;J107,TRUE())</f>
        <v>0</v>
      </c>
      <c r="Q107" s="0" t="n">
        <f aca="true">+INDIRECT("h"&amp;J107,TRUE())</f>
        <v>0</v>
      </c>
    </row>
    <row r="108" customFormat="false" ht="12.75" hidden="false" customHeight="false" outlineLevel="0" collapsed="false">
      <c r="I108" s="1" t="str">
        <f aca="false">+"B"&amp;(J107+1)</f>
        <v>B189</v>
      </c>
      <c r="J108" s="0" t="n">
        <f aca="false">+J107+1</f>
        <v>189</v>
      </c>
      <c r="K108" s="43" t="n">
        <f aca="true">+INDIRECT(I108,TRUE())</f>
        <v>0</v>
      </c>
      <c r="L108" s="0" t="n">
        <f aca="true">+INDIRECT("C"&amp;J108,TRUE())</f>
        <v>0</v>
      </c>
      <c r="M108" s="0" t="n">
        <f aca="true">+INDIRECT("D"&amp;J108,TRUE())</f>
        <v>0</v>
      </c>
      <c r="N108" s="0" t="n">
        <f aca="true">+INDIRECT("e"&amp;J108,TRUE())</f>
        <v>0</v>
      </c>
      <c r="O108" s="0" t="n">
        <f aca="true">+INDIRECT("f"&amp;J108,TRUE())</f>
        <v>0</v>
      </c>
      <c r="P108" s="0" t="n">
        <f aca="true">+INDIRECT("g"&amp;J108,TRUE())</f>
        <v>0</v>
      </c>
      <c r="Q108" s="0" t="n">
        <f aca="true">+INDIRECT("h"&amp;J108,TRUE())</f>
        <v>0</v>
      </c>
    </row>
    <row r="109" customFormat="false" ht="12.75" hidden="false" customHeight="false" outlineLevel="0" collapsed="false">
      <c r="I109" s="1" t="str">
        <f aca="false">+"B"&amp;(J108+1)</f>
        <v>B190</v>
      </c>
      <c r="J109" s="0" t="n">
        <f aca="false">+J108+1</f>
        <v>190</v>
      </c>
      <c r="K109" s="43" t="n">
        <f aca="true">+INDIRECT(I109,TRUE())</f>
        <v>0</v>
      </c>
      <c r="L109" s="0" t="n">
        <f aca="true">+INDIRECT("C"&amp;J109,TRUE())</f>
        <v>0</v>
      </c>
      <c r="M109" s="0" t="n">
        <f aca="true">+INDIRECT("D"&amp;J109,TRUE())</f>
        <v>0</v>
      </c>
      <c r="N109" s="0" t="n">
        <f aca="true">+INDIRECT("e"&amp;J109,TRUE())</f>
        <v>0</v>
      </c>
      <c r="O109" s="0" t="n">
        <f aca="true">+INDIRECT("f"&amp;J109,TRUE())</f>
        <v>0</v>
      </c>
      <c r="P109" s="0" t="n">
        <f aca="true">+INDIRECT("g"&amp;J109,TRUE())</f>
        <v>0</v>
      </c>
      <c r="Q109" s="0" t="n">
        <f aca="true">+INDIRECT("h"&amp;J109,TRUE())</f>
        <v>0</v>
      </c>
    </row>
    <row r="110" customFormat="false" ht="12.75" hidden="false" customHeight="false" outlineLevel="0" collapsed="false">
      <c r="I110" s="1" t="str">
        <f aca="false">+"B"&amp;(J109+1)</f>
        <v>B191</v>
      </c>
      <c r="J110" s="0" t="n">
        <f aca="false">+J109+1</f>
        <v>191</v>
      </c>
      <c r="K110" s="43" t="n">
        <f aca="true">+INDIRECT(I110,TRUE())</f>
        <v>0</v>
      </c>
      <c r="L110" s="0" t="n">
        <f aca="true">+INDIRECT("C"&amp;J110,TRUE())</f>
        <v>0</v>
      </c>
      <c r="M110" s="0" t="n">
        <f aca="true">+INDIRECT("D"&amp;J110,TRUE())</f>
        <v>0</v>
      </c>
      <c r="N110" s="0" t="n">
        <f aca="true">+INDIRECT("e"&amp;J110,TRUE())</f>
        <v>0</v>
      </c>
      <c r="O110" s="0" t="n">
        <f aca="true">+INDIRECT("f"&amp;J110,TRUE())</f>
        <v>0</v>
      </c>
      <c r="P110" s="0" t="n">
        <f aca="true">+INDIRECT("g"&amp;J110,TRUE())</f>
        <v>0</v>
      </c>
      <c r="Q110" s="0" t="n">
        <f aca="true">+INDIRECT("h"&amp;J110,TRUE())</f>
        <v>0</v>
      </c>
    </row>
    <row r="111" customFormat="false" ht="12.75" hidden="false" customHeight="false" outlineLevel="0" collapsed="false">
      <c r="I111" s="1" t="str">
        <f aca="false">+"B"&amp;(J110+1)</f>
        <v>B192</v>
      </c>
      <c r="J111" s="0" t="n">
        <f aca="false">+J110+1</f>
        <v>192</v>
      </c>
      <c r="K111" s="43" t="n">
        <f aca="true">+INDIRECT(I111,TRUE())</f>
        <v>0</v>
      </c>
      <c r="L111" s="0" t="n">
        <f aca="true">+INDIRECT("C"&amp;J111,TRUE())</f>
        <v>0</v>
      </c>
      <c r="M111" s="0" t="n">
        <f aca="true">+INDIRECT("D"&amp;J111,TRUE())</f>
        <v>0</v>
      </c>
      <c r="N111" s="0" t="n">
        <f aca="true">+INDIRECT("e"&amp;J111,TRUE())</f>
        <v>0</v>
      </c>
      <c r="O111" s="0" t="n">
        <f aca="true">+INDIRECT("f"&amp;J111,TRUE())</f>
        <v>0</v>
      </c>
      <c r="P111" s="0" t="n">
        <f aca="true">+INDIRECT("g"&amp;J111,TRUE())</f>
        <v>0</v>
      </c>
      <c r="Q111" s="0" t="n">
        <f aca="true">+INDIRECT("h"&amp;J111,TRUE())</f>
        <v>0</v>
      </c>
    </row>
    <row r="112" customFormat="false" ht="12.75" hidden="false" customHeight="false" outlineLevel="0" collapsed="false">
      <c r="I112" s="1" t="str">
        <f aca="false">+"B"&amp;(J111+1)</f>
        <v>B193</v>
      </c>
      <c r="J112" s="0" t="n">
        <f aca="false">+J111+1</f>
        <v>193</v>
      </c>
      <c r="K112" s="43" t="n">
        <f aca="true">+INDIRECT(I112,TRUE())</f>
        <v>0</v>
      </c>
      <c r="L112" s="0" t="n">
        <f aca="true">+INDIRECT("C"&amp;J112,TRUE())</f>
        <v>0</v>
      </c>
      <c r="M112" s="0" t="n">
        <f aca="true">+INDIRECT("D"&amp;J112,TRUE())</f>
        <v>0</v>
      </c>
      <c r="N112" s="0" t="n">
        <f aca="true">+INDIRECT("e"&amp;J112,TRUE())</f>
        <v>0</v>
      </c>
      <c r="O112" s="0" t="n">
        <f aca="true">+INDIRECT("f"&amp;J112,TRUE())</f>
        <v>0</v>
      </c>
      <c r="P112" s="0" t="n">
        <f aca="true">+INDIRECT("g"&amp;J112,TRUE())</f>
        <v>0</v>
      </c>
      <c r="Q112" s="0" t="n">
        <f aca="true">+INDIRECT("h"&amp;J112,TRUE())</f>
        <v>0</v>
      </c>
    </row>
    <row r="113" customFormat="false" ht="12.75" hidden="false" customHeight="false" outlineLevel="0" collapsed="false">
      <c r="I113" s="1" t="str">
        <f aca="false">+"B"&amp;(J112+1)</f>
        <v>B194</v>
      </c>
      <c r="J113" s="0" t="n">
        <f aca="false">+J112+1</f>
        <v>194</v>
      </c>
      <c r="K113" s="43" t="n">
        <f aca="true">+INDIRECT(I113,TRUE())</f>
        <v>0</v>
      </c>
      <c r="L113" s="0" t="n">
        <f aca="true">+INDIRECT("C"&amp;J113,TRUE())</f>
        <v>0</v>
      </c>
      <c r="M113" s="0" t="n">
        <f aca="true">+INDIRECT("D"&amp;J113,TRUE())</f>
        <v>0</v>
      </c>
      <c r="N113" s="0" t="n">
        <f aca="true">+INDIRECT("e"&amp;J113,TRUE())</f>
        <v>0</v>
      </c>
      <c r="O113" s="0" t="n">
        <f aca="true">+INDIRECT("f"&amp;J113,TRUE())</f>
        <v>0</v>
      </c>
      <c r="P113" s="0" t="n">
        <f aca="true">+INDIRECT("g"&amp;J113,TRUE())</f>
        <v>0</v>
      </c>
      <c r="Q113" s="0" t="n">
        <f aca="true">+INDIRECT("h"&amp;J113,TRUE())</f>
        <v>0</v>
      </c>
    </row>
    <row r="114" customFormat="false" ht="12.75" hidden="false" customHeight="false" outlineLevel="0" collapsed="false">
      <c r="I114" s="1" t="str">
        <f aca="false">+"B"&amp;(J113+1)</f>
        <v>B195</v>
      </c>
      <c r="J114" s="0" t="n">
        <f aca="false">+J113+1</f>
        <v>195</v>
      </c>
      <c r="K114" s="43" t="n">
        <f aca="true">+INDIRECT(I114,TRUE())</f>
        <v>0</v>
      </c>
      <c r="L114" s="0" t="n">
        <f aca="true">+INDIRECT("C"&amp;J114,TRUE())</f>
        <v>0</v>
      </c>
      <c r="M114" s="0" t="n">
        <f aca="true">+INDIRECT("D"&amp;J114,TRUE())</f>
        <v>0</v>
      </c>
      <c r="N114" s="0" t="n">
        <f aca="true">+INDIRECT("e"&amp;J114,TRUE())</f>
        <v>0</v>
      </c>
      <c r="O114" s="0" t="n">
        <f aca="true">+INDIRECT("f"&amp;J114,TRUE())</f>
        <v>0</v>
      </c>
      <c r="P114" s="0" t="n">
        <f aca="true">+INDIRECT("g"&amp;J114,TRUE())</f>
        <v>0</v>
      </c>
      <c r="Q114" s="0" t="n">
        <f aca="true">+INDIRECT("h"&amp;J114,TRUE())</f>
        <v>0</v>
      </c>
    </row>
    <row r="115" customFormat="false" ht="12.75" hidden="false" customHeight="false" outlineLevel="0" collapsed="false">
      <c r="I115" s="1" t="str">
        <f aca="false">+"B"&amp;(J114+1)</f>
        <v>B196</v>
      </c>
      <c r="J115" s="0" t="n">
        <f aca="false">+J114+1</f>
        <v>196</v>
      </c>
      <c r="K115" s="43" t="n">
        <f aca="true">+INDIRECT(I115,TRUE())</f>
        <v>0</v>
      </c>
      <c r="L115" s="0" t="n">
        <f aca="true">+INDIRECT("C"&amp;J115,TRUE())</f>
        <v>0</v>
      </c>
      <c r="M115" s="0" t="n">
        <f aca="true">+INDIRECT("D"&amp;J115,TRUE())</f>
        <v>0</v>
      </c>
      <c r="N115" s="0" t="n">
        <f aca="true">+INDIRECT("e"&amp;J115,TRUE())</f>
        <v>0</v>
      </c>
      <c r="O115" s="0" t="n">
        <f aca="true">+INDIRECT("f"&amp;J115,TRUE())</f>
        <v>0</v>
      </c>
      <c r="P115" s="0" t="n">
        <f aca="true">+INDIRECT("g"&amp;J115,TRUE())</f>
        <v>0</v>
      </c>
      <c r="Q115" s="0" t="n">
        <f aca="true">+INDIRECT("h"&amp;J115,TRUE())</f>
        <v>0</v>
      </c>
    </row>
    <row r="116" customFormat="false" ht="12.75" hidden="false" customHeight="false" outlineLevel="0" collapsed="false">
      <c r="I116" s="1" t="str">
        <f aca="false">+"B"&amp;(J115+1)</f>
        <v>B197</v>
      </c>
      <c r="J116" s="0" t="n">
        <f aca="false">+J115+1</f>
        <v>197</v>
      </c>
      <c r="K116" s="43" t="n">
        <f aca="true">+INDIRECT(I116,TRUE())</f>
        <v>0</v>
      </c>
      <c r="L116" s="0" t="n">
        <f aca="true">+INDIRECT("C"&amp;J116,TRUE())</f>
        <v>0</v>
      </c>
      <c r="M116" s="0" t="n">
        <f aca="true">+INDIRECT("D"&amp;J116,TRUE())</f>
        <v>0</v>
      </c>
      <c r="N116" s="0" t="n">
        <f aca="true">+INDIRECT("e"&amp;J116,TRUE())</f>
        <v>0</v>
      </c>
      <c r="O116" s="0" t="n">
        <f aca="true">+INDIRECT("f"&amp;J116,TRUE())</f>
        <v>0</v>
      </c>
      <c r="P116" s="0" t="n">
        <f aca="true">+INDIRECT("g"&amp;J116,TRUE())</f>
        <v>0</v>
      </c>
      <c r="Q116" s="0" t="n">
        <f aca="true">+INDIRECT("h"&amp;J116,TRUE())</f>
        <v>0</v>
      </c>
    </row>
    <row r="117" customFormat="false" ht="12.75" hidden="false" customHeight="false" outlineLevel="0" collapsed="false">
      <c r="I117" s="1" t="str">
        <f aca="false">+"B"&amp;(J116+1)</f>
        <v>B198</v>
      </c>
      <c r="J117" s="0" t="n">
        <f aca="false">+J116+1</f>
        <v>198</v>
      </c>
      <c r="K117" s="43" t="n">
        <f aca="true">+INDIRECT(I117,TRUE())</f>
        <v>0</v>
      </c>
      <c r="L117" s="0" t="n">
        <f aca="true">+INDIRECT("C"&amp;J117,TRUE())</f>
        <v>0</v>
      </c>
      <c r="M117" s="0" t="n">
        <f aca="true">+INDIRECT("D"&amp;J117,TRUE())</f>
        <v>0</v>
      </c>
      <c r="N117" s="0" t="n">
        <f aca="true">+INDIRECT("e"&amp;J117,TRUE())</f>
        <v>0</v>
      </c>
      <c r="O117" s="0" t="n">
        <f aca="true">+INDIRECT("f"&amp;J117,TRUE())</f>
        <v>0</v>
      </c>
      <c r="P117" s="0" t="n">
        <f aca="true">+INDIRECT("g"&amp;J117,TRUE())</f>
        <v>0</v>
      </c>
      <c r="Q117" s="0" t="n">
        <f aca="true">+INDIRECT("h"&amp;J117,TRUE())</f>
        <v>0</v>
      </c>
    </row>
    <row r="118" customFormat="false" ht="12.75" hidden="false" customHeight="false" outlineLevel="0" collapsed="false">
      <c r="I118" s="1" t="str">
        <f aca="false">+"B"&amp;(J117+1)</f>
        <v>B199</v>
      </c>
      <c r="J118" s="0" t="n">
        <f aca="false">+J117+1</f>
        <v>199</v>
      </c>
      <c r="K118" s="43" t="n">
        <f aca="true">+INDIRECT(I118,TRUE())</f>
        <v>0</v>
      </c>
      <c r="L118" s="0" t="n">
        <f aca="true">+INDIRECT("C"&amp;J118,TRUE())</f>
        <v>0</v>
      </c>
      <c r="M118" s="0" t="n">
        <f aca="true">+INDIRECT("D"&amp;J118,TRUE())</f>
        <v>0</v>
      </c>
      <c r="N118" s="0" t="n">
        <f aca="true">+INDIRECT("e"&amp;J118,TRUE())</f>
        <v>0</v>
      </c>
      <c r="O118" s="0" t="n">
        <f aca="true">+INDIRECT("f"&amp;J118,TRUE())</f>
        <v>0</v>
      </c>
      <c r="P118" s="0" t="n">
        <f aca="true">+INDIRECT("g"&amp;J118,TRUE())</f>
        <v>0</v>
      </c>
      <c r="Q118" s="0" t="n">
        <f aca="true">+INDIRECT("h"&amp;J118,TRUE())</f>
        <v>0</v>
      </c>
    </row>
    <row r="119" customFormat="false" ht="12.75" hidden="false" customHeight="false" outlineLevel="0" collapsed="false">
      <c r="I119" s="1" t="str">
        <f aca="false">+"B"&amp;(J118+1)</f>
        <v>B200</v>
      </c>
      <c r="J119" s="0" t="n">
        <f aca="false">+J118+1</f>
        <v>200</v>
      </c>
      <c r="K119" s="43" t="n">
        <f aca="true">+INDIRECT(I119,TRUE())</f>
        <v>0</v>
      </c>
      <c r="L119" s="0" t="n">
        <f aca="true">+INDIRECT("C"&amp;J119,TRUE())</f>
        <v>0</v>
      </c>
      <c r="M119" s="0" t="n">
        <f aca="true">+INDIRECT("D"&amp;J119,TRUE())</f>
        <v>0</v>
      </c>
      <c r="N119" s="0" t="n">
        <f aca="true">+INDIRECT("e"&amp;J119,TRUE())</f>
        <v>0</v>
      </c>
      <c r="O119" s="0" t="n">
        <f aca="true">+INDIRECT("f"&amp;J119,TRUE())</f>
        <v>0</v>
      </c>
      <c r="P119" s="0" t="n">
        <f aca="true">+INDIRECT("g"&amp;J119,TRUE())</f>
        <v>0</v>
      </c>
      <c r="Q119" s="0" t="n">
        <f aca="true">+INDIRECT("h"&amp;J119,TRUE())</f>
        <v>0</v>
      </c>
    </row>
    <row r="120" customFormat="false" ht="12.75" hidden="false" customHeight="false" outlineLevel="0" collapsed="false">
      <c r="I120" s="1" t="str">
        <f aca="false">+"B"&amp;(J119+1)</f>
        <v>B201</v>
      </c>
      <c r="J120" s="0" t="n">
        <f aca="false">+J119+1</f>
        <v>201</v>
      </c>
      <c r="K120" s="43" t="n">
        <f aca="true">+INDIRECT(I120,TRUE())</f>
        <v>0</v>
      </c>
      <c r="L120" s="0" t="n">
        <f aca="true">+INDIRECT("C"&amp;J120,TRUE())</f>
        <v>0</v>
      </c>
      <c r="M120" s="0" t="n">
        <f aca="true">+INDIRECT("D"&amp;J120,TRUE())</f>
        <v>0</v>
      </c>
      <c r="N120" s="0" t="n">
        <f aca="true">+INDIRECT("e"&amp;J120,TRUE())</f>
        <v>0</v>
      </c>
      <c r="O120" s="0" t="n">
        <f aca="true">+INDIRECT("f"&amp;J120,TRUE())</f>
        <v>0</v>
      </c>
      <c r="P120" s="0" t="n">
        <f aca="true">+INDIRECT("g"&amp;J120,TRUE())</f>
        <v>0</v>
      </c>
      <c r="Q120" s="0" t="n">
        <f aca="true">+INDIRECT("h"&amp;J120,TRUE())</f>
        <v>0</v>
      </c>
    </row>
    <row r="121" customFormat="false" ht="12.75" hidden="false" customHeight="false" outlineLevel="0" collapsed="false">
      <c r="I121" s="1" t="str">
        <f aca="false">+"B"&amp;(J120+1)</f>
        <v>B202</v>
      </c>
      <c r="J121" s="0" t="n">
        <f aca="false">+J120+1</f>
        <v>202</v>
      </c>
      <c r="K121" s="43" t="n">
        <f aca="true">+INDIRECT(I121,TRUE())</f>
        <v>0</v>
      </c>
      <c r="L121" s="0" t="n">
        <f aca="true">+INDIRECT("C"&amp;J121,TRUE())</f>
        <v>0</v>
      </c>
      <c r="M121" s="0" t="n">
        <f aca="true">+INDIRECT("D"&amp;J121,TRUE())</f>
        <v>0</v>
      </c>
      <c r="N121" s="0" t="n">
        <f aca="true">+INDIRECT("e"&amp;J121,TRUE())</f>
        <v>0</v>
      </c>
      <c r="O121" s="0" t="n">
        <f aca="true">+INDIRECT("f"&amp;J121,TRUE())</f>
        <v>0</v>
      </c>
      <c r="P121" s="0" t="n">
        <f aca="true">+INDIRECT("g"&amp;J121,TRUE())</f>
        <v>0</v>
      </c>
      <c r="Q121" s="0" t="n">
        <f aca="true">+INDIRECT("h"&amp;J121,TRUE())</f>
        <v>0</v>
      </c>
    </row>
    <row r="122" customFormat="false" ht="12.75" hidden="false" customHeight="false" outlineLevel="0" collapsed="false">
      <c r="I122" s="1" t="str">
        <f aca="false">+"B"&amp;(J121+1)</f>
        <v>B203</v>
      </c>
      <c r="J122" s="0" t="n">
        <f aca="false">+J121+1</f>
        <v>203</v>
      </c>
      <c r="K122" s="43" t="n">
        <f aca="true">+INDIRECT(I122,TRUE())</f>
        <v>0</v>
      </c>
      <c r="L122" s="0" t="n">
        <f aca="true">+INDIRECT("C"&amp;J122,TRUE())</f>
        <v>0</v>
      </c>
      <c r="M122" s="0" t="n">
        <f aca="true">+INDIRECT("D"&amp;J122,TRUE())</f>
        <v>0</v>
      </c>
      <c r="N122" s="0" t="n">
        <f aca="true">+INDIRECT("e"&amp;J122,TRUE())</f>
        <v>0</v>
      </c>
      <c r="O122" s="0" t="n">
        <f aca="true">+INDIRECT("f"&amp;J122,TRUE())</f>
        <v>0</v>
      </c>
      <c r="P122" s="0" t="n">
        <f aca="true">+INDIRECT("g"&amp;J122,TRUE())</f>
        <v>0</v>
      </c>
      <c r="Q122" s="0" t="n">
        <f aca="true">+INDIRECT("h"&amp;J122,TRUE())</f>
        <v>0</v>
      </c>
    </row>
    <row r="123" customFormat="false" ht="12.75" hidden="false" customHeight="false" outlineLevel="0" collapsed="false">
      <c r="I123" s="1" t="str">
        <f aca="false">+"B"&amp;(J122+1)</f>
        <v>B204</v>
      </c>
      <c r="J123" s="0" t="n">
        <f aca="false">+J122+1</f>
        <v>204</v>
      </c>
      <c r="K123" s="43" t="n">
        <f aca="true">+INDIRECT(I123,TRUE())</f>
        <v>0</v>
      </c>
      <c r="L123" s="0" t="n">
        <f aca="true">+INDIRECT("C"&amp;J123,TRUE())</f>
        <v>0</v>
      </c>
      <c r="M123" s="0" t="n">
        <f aca="true">+INDIRECT("D"&amp;J123,TRUE())</f>
        <v>0</v>
      </c>
      <c r="N123" s="0" t="n">
        <f aca="true">+INDIRECT("e"&amp;J123,TRUE())</f>
        <v>0</v>
      </c>
      <c r="O123" s="0" t="n">
        <f aca="true">+INDIRECT("f"&amp;J123,TRUE())</f>
        <v>0</v>
      </c>
      <c r="P123" s="0" t="n">
        <f aca="true">+INDIRECT("g"&amp;J123,TRUE())</f>
        <v>0</v>
      </c>
      <c r="Q123" s="0" t="n">
        <f aca="true">+INDIRECT("h"&amp;J123,TRUE())</f>
        <v>0</v>
      </c>
    </row>
    <row r="124" customFormat="false" ht="12.75" hidden="false" customHeight="false" outlineLevel="0" collapsed="false">
      <c r="I124" s="1" t="str">
        <f aca="false">+"B"&amp;(J123+1)</f>
        <v>B205</v>
      </c>
      <c r="J124" s="0" t="n">
        <f aca="false">+J123+1</f>
        <v>205</v>
      </c>
      <c r="K124" s="43" t="n">
        <f aca="true">+INDIRECT(I124,TRUE())</f>
        <v>0</v>
      </c>
      <c r="L124" s="0" t="n">
        <f aca="true">+INDIRECT("C"&amp;J124,TRUE())</f>
        <v>0</v>
      </c>
      <c r="M124" s="0" t="n">
        <f aca="true">+INDIRECT("D"&amp;J124,TRUE())</f>
        <v>0</v>
      </c>
      <c r="N124" s="0" t="n">
        <f aca="true">+INDIRECT("e"&amp;J124,TRUE())</f>
        <v>0</v>
      </c>
      <c r="O124" s="0" t="n">
        <f aca="true">+INDIRECT("f"&amp;J124,TRUE())</f>
        <v>0</v>
      </c>
      <c r="P124" s="0" t="n">
        <f aca="true">+INDIRECT("g"&amp;J124,TRUE())</f>
        <v>0</v>
      </c>
      <c r="Q124" s="0" t="n">
        <f aca="true">+INDIRECT("h"&amp;J124,TRUE())</f>
        <v>0</v>
      </c>
    </row>
    <row r="125" customFormat="false" ht="12.75" hidden="false" customHeight="false" outlineLevel="0" collapsed="false">
      <c r="I125" s="1" t="str">
        <f aca="false">+"B"&amp;(J124+1)</f>
        <v>B206</v>
      </c>
      <c r="J125" s="0" t="n">
        <f aca="false">+J124+1</f>
        <v>206</v>
      </c>
      <c r="K125" s="43" t="n">
        <f aca="true">+INDIRECT(I125,TRUE())</f>
        <v>0</v>
      </c>
      <c r="L125" s="0" t="n">
        <f aca="true">+INDIRECT("C"&amp;J125,TRUE())</f>
        <v>0</v>
      </c>
      <c r="M125" s="0" t="n">
        <f aca="true">+INDIRECT("D"&amp;J125,TRUE())</f>
        <v>0</v>
      </c>
      <c r="N125" s="0" t="n">
        <f aca="true">+INDIRECT("e"&amp;J125,TRUE())</f>
        <v>0</v>
      </c>
      <c r="O125" s="0" t="n">
        <f aca="true">+INDIRECT("f"&amp;J125,TRUE())</f>
        <v>0</v>
      </c>
      <c r="P125" s="0" t="n">
        <f aca="true">+INDIRECT("g"&amp;J125,TRUE())</f>
        <v>0</v>
      </c>
      <c r="Q125" s="0" t="n">
        <f aca="true">+INDIRECT("h"&amp;J125,TRUE())</f>
        <v>0</v>
      </c>
    </row>
    <row r="126" customFormat="false" ht="12.75" hidden="false" customHeight="false" outlineLevel="0" collapsed="false">
      <c r="I126" s="1" t="str">
        <f aca="false">+"B"&amp;(J125+1)</f>
        <v>B207</v>
      </c>
      <c r="J126" s="0" t="n">
        <f aca="false">+J125+1</f>
        <v>207</v>
      </c>
      <c r="K126" s="43" t="n">
        <f aca="true">+INDIRECT(I126,TRUE())</f>
        <v>0</v>
      </c>
      <c r="L126" s="0" t="n">
        <f aca="true">+INDIRECT("C"&amp;J126,TRUE())</f>
        <v>0</v>
      </c>
      <c r="M126" s="0" t="n">
        <f aca="true">+INDIRECT("D"&amp;J126,TRUE())</f>
        <v>0</v>
      </c>
      <c r="N126" s="0" t="n">
        <f aca="true">+INDIRECT("e"&amp;J126,TRUE())</f>
        <v>0</v>
      </c>
      <c r="O126" s="0" t="n">
        <f aca="true">+INDIRECT("f"&amp;J126,TRUE())</f>
        <v>0</v>
      </c>
      <c r="P126" s="0" t="n">
        <f aca="true">+INDIRECT("g"&amp;J126,TRUE())</f>
        <v>0</v>
      </c>
      <c r="Q126" s="0" t="n">
        <f aca="true">+INDIRECT("h"&amp;J126,TRUE())</f>
        <v>0</v>
      </c>
    </row>
    <row r="127" customFormat="false" ht="12.75" hidden="false" customHeight="false" outlineLevel="0" collapsed="false">
      <c r="I127" s="1" t="str">
        <f aca="false">+"B"&amp;(J126+1)</f>
        <v>B208</v>
      </c>
      <c r="J127" s="0" t="n">
        <f aca="false">+J126+1</f>
        <v>208</v>
      </c>
      <c r="K127" s="43" t="n">
        <f aca="true">+INDIRECT(I127,TRUE())</f>
        <v>0</v>
      </c>
      <c r="L127" s="0" t="n">
        <f aca="true">+INDIRECT("C"&amp;J127,TRUE())</f>
        <v>0</v>
      </c>
      <c r="M127" s="0" t="n">
        <f aca="true">+INDIRECT("D"&amp;J127,TRUE())</f>
        <v>0</v>
      </c>
      <c r="N127" s="0" t="n">
        <f aca="true">+INDIRECT("e"&amp;J127,TRUE())</f>
        <v>0</v>
      </c>
      <c r="O127" s="0" t="n">
        <f aca="true">+INDIRECT("f"&amp;J127,TRUE())</f>
        <v>0</v>
      </c>
      <c r="P127" s="0" t="n">
        <f aca="true">+INDIRECT("g"&amp;J127,TRUE())</f>
        <v>0</v>
      </c>
      <c r="Q127" s="0" t="n">
        <f aca="true">+INDIRECT("h"&amp;J127,TRUE())</f>
        <v>0</v>
      </c>
    </row>
    <row r="128" customFormat="false" ht="12.75" hidden="false" customHeight="false" outlineLevel="0" collapsed="false">
      <c r="I128" s="1" t="str">
        <f aca="false">+"B"&amp;(J127+1)</f>
        <v>B209</v>
      </c>
      <c r="J128" s="0" t="n">
        <f aca="false">+J127+1</f>
        <v>209</v>
      </c>
      <c r="K128" s="43" t="n">
        <f aca="true">+INDIRECT(I128,TRUE())</f>
        <v>0</v>
      </c>
      <c r="L128" s="0" t="n">
        <f aca="true">+INDIRECT("C"&amp;J128,TRUE())</f>
        <v>0</v>
      </c>
      <c r="M128" s="0" t="n">
        <f aca="true">+INDIRECT("D"&amp;J128,TRUE())</f>
        <v>0</v>
      </c>
      <c r="N128" s="0" t="n">
        <f aca="true">+INDIRECT("e"&amp;J128,TRUE())</f>
        <v>0</v>
      </c>
      <c r="O128" s="0" t="n">
        <f aca="true">+INDIRECT("f"&amp;J128,TRUE())</f>
        <v>0</v>
      </c>
      <c r="P128" s="0" t="n">
        <f aca="true">+INDIRECT("g"&amp;J128,TRUE())</f>
        <v>0</v>
      </c>
      <c r="Q128" s="0" t="n">
        <f aca="true">+INDIRECT("h"&amp;J128,TRUE())</f>
        <v>0</v>
      </c>
    </row>
    <row r="129" customFormat="false" ht="12.75" hidden="false" customHeight="false" outlineLevel="0" collapsed="false">
      <c r="I129" s="1" t="str">
        <f aca="false">+"B"&amp;(J128+1)</f>
        <v>B210</v>
      </c>
      <c r="J129" s="0" t="n">
        <f aca="false">+J128+1</f>
        <v>210</v>
      </c>
      <c r="K129" s="43" t="n">
        <f aca="true">+INDIRECT(I129,TRUE())</f>
        <v>0</v>
      </c>
      <c r="L129" s="0" t="n">
        <f aca="true">+INDIRECT("C"&amp;J129,TRUE())</f>
        <v>0</v>
      </c>
      <c r="M129" s="0" t="n">
        <f aca="true">+INDIRECT("D"&amp;J129,TRUE())</f>
        <v>0</v>
      </c>
      <c r="N129" s="0" t="n">
        <f aca="true">+INDIRECT("e"&amp;J129,TRUE())</f>
        <v>0</v>
      </c>
      <c r="O129" s="0" t="n">
        <f aca="true">+INDIRECT("f"&amp;J129,TRUE())</f>
        <v>0</v>
      </c>
      <c r="P129" s="0" t="n">
        <f aca="true">+INDIRECT("g"&amp;J129,TRUE())</f>
        <v>0</v>
      </c>
      <c r="Q129" s="0" t="n">
        <f aca="true">+INDIRECT("h"&amp;J129,TRUE())</f>
        <v>0</v>
      </c>
    </row>
    <row r="130" customFormat="false" ht="12.75" hidden="false" customHeight="false" outlineLevel="0" collapsed="false">
      <c r="I130" s="1" t="str">
        <f aca="false">+"B"&amp;(J129+1)</f>
        <v>B211</v>
      </c>
      <c r="J130" s="0" t="n">
        <f aca="false">+J129+1</f>
        <v>211</v>
      </c>
      <c r="K130" s="43" t="n">
        <f aca="true">+INDIRECT(I130,TRUE())</f>
        <v>0</v>
      </c>
      <c r="L130" s="0" t="n">
        <f aca="true">+INDIRECT("C"&amp;J130,TRUE())</f>
        <v>0</v>
      </c>
      <c r="M130" s="0" t="n">
        <f aca="true">+INDIRECT("D"&amp;J130,TRUE())</f>
        <v>0</v>
      </c>
      <c r="N130" s="0" t="n">
        <f aca="true">+INDIRECT("e"&amp;J130,TRUE())</f>
        <v>0</v>
      </c>
      <c r="O130" s="0" t="n">
        <f aca="true">+INDIRECT("f"&amp;J130,TRUE())</f>
        <v>0</v>
      </c>
      <c r="P130" s="0" t="n">
        <f aca="true">+INDIRECT("g"&amp;J130,TRUE())</f>
        <v>0</v>
      </c>
      <c r="Q130" s="0" t="n">
        <f aca="true">+INDIRECT("h"&amp;J130,TRUE())</f>
        <v>0</v>
      </c>
    </row>
    <row r="131" customFormat="false" ht="12.75" hidden="false" customHeight="false" outlineLevel="0" collapsed="false">
      <c r="I131" s="1" t="str">
        <f aca="false">+"B"&amp;(J130+1)</f>
        <v>B212</v>
      </c>
      <c r="J131" s="0" t="n">
        <f aca="false">+J130+1</f>
        <v>212</v>
      </c>
      <c r="K131" s="43" t="n">
        <f aca="true">+INDIRECT(I131,TRUE())</f>
        <v>0</v>
      </c>
      <c r="L131" s="0" t="n">
        <f aca="true">+INDIRECT("C"&amp;J131,TRUE())</f>
        <v>0</v>
      </c>
      <c r="M131" s="0" t="n">
        <f aca="true">+INDIRECT("D"&amp;J131,TRUE())</f>
        <v>0</v>
      </c>
      <c r="N131" s="0" t="n">
        <f aca="true">+INDIRECT("e"&amp;J131,TRUE())</f>
        <v>0</v>
      </c>
      <c r="O131" s="0" t="n">
        <f aca="true">+INDIRECT("f"&amp;J131,TRUE())</f>
        <v>0</v>
      </c>
      <c r="P131" s="0" t="n">
        <f aca="true">+INDIRECT("g"&amp;J131,TRUE())</f>
        <v>0</v>
      </c>
      <c r="Q131" s="0" t="n">
        <f aca="true">+INDIRECT("h"&amp;J131,TRUE())</f>
        <v>0</v>
      </c>
    </row>
    <row r="132" customFormat="false" ht="12.75" hidden="false" customHeight="false" outlineLevel="0" collapsed="false">
      <c r="I132" s="1" t="str">
        <f aca="false">+"B"&amp;(J131+1)</f>
        <v>B213</v>
      </c>
      <c r="J132" s="0" t="n">
        <f aca="false">+J131+1</f>
        <v>213</v>
      </c>
      <c r="K132" s="43" t="n">
        <f aca="true">+INDIRECT(I132,TRUE())</f>
        <v>0</v>
      </c>
      <c r="L132" s="0" t="n">
        <f aca="true">+INDIRECT("C"&amp;J132,TRUE())</f>
        <v>0</v>
      </c>
      <c r="M132" s="0" t="n">
        <f aca="true">+INDIRECT("D"&amp;J132,TRUE())</f>
        <v>0</v>
      </c>
      <c r="N132" s="0" t="n">
        <f aca="true">+INDIRECT("e"&amp;J132,TRUE())</f>
        <v>0</v>
      </c>
      <c r="O132" s="0" t="n">
        <f aca="true">+INDIRECT("f"&amp;J132,TRUE())</f>
        <v>0</v>
      </c>
      <c r="P132" s="0" t="n">
        <f aca="true">+INDIRECT("g"&amp;J132,TRUE())</f>
        <v>0</v>
      </c>
      <c r="Q132" s="0" t="n">
        <f aca="true">+INDIRECT("h"&amp;J132,TRUE())</f>
        <v>0</v>
      </c>
    </row>
    <row r="133" customFormat="false" ht="12.75" hidden="false" customHeight="false" outlineLevel="0" collapsed="false">
      <c r="I133" s="1" t="str">
        <f aca="false">+"B"&amp;(J132+1)</f>
        <v>B214</v>
      </c>
      <c r="J133" s="0" t="n">
        <f aca="false">+J132+1</f>
        <v>214</v>
      </c>
      <c r="K133" s="43" t="n">
        <f aca="true">+INDIRECT(I133,TRUE())</f>
        <v>0</v>
      </c>
      <c r="L133" s="0" t="n">
        <f aca="true">+INDIRECT("C"&amp;J133,TRUE())</f>
        <v>0</v>
      </c>
      <c r="M133" s="0" t="n">
        <f aca="true">+INDIRECT("D"&amp;J133,TRUE())</f>
        <v>0</v>
      </c>
      <c r="N133" s="0" t="n">
        <f aca="true">+INDIRECT("e"&amp;J133,TRUE())</f>
        <v>0</v>
      </c>
      <c r="O133" s="0" t="n">
        <f aca="true">+INDIRECT("f"&amp;J133,TRUE())</f>
        <v>0</v>
      </c>
      <c r="P133" s="0" t="n">
        <f aca="true">+INDIRECT("g"&amp;J133,TRUE())</f>
        <v>0</v>
      </c>
      <c r="Q133" s="0" t="n">
        <f aca="true">+INDIRECT("h"&amp;J133,TRUE())</f>
        <v>0</v>
      </c>
    </row>
    <row r="134" customFormat="false" ht="12.75" hidden="false" customHeight="false" outlineLevel="0" collapsed="false">
      <c r="I134" s="1" t="str">
        <f aca="false">+"B"&amp;(J133+1)</f>
        <v>B215</v>
      </c>
      <c r="J134" s="0" t="n">
        <f aca="false">+J133+1</f>
        <v>215</v>
      </c>
      <c r="K134" s="43" t="n">
        <f aca="true">+INDIRECT(I134,TRUE())</f>
        <v>0</v>
      </c>
      <c r="L134" s="0" t="n">
        <f aca="true">+INDIRECT("C"&amp;J134,TRUE())</f>
        <v>0</v>
      </c>
      <c r="M134" s="0" t="n">
        <f aca="true">+INDIRECT("D"&amp;J134,TRUE())</f>
        <v>0</v>
      </c>
      <c r="N134" s="0" t="n">
        <f aca="true">+INDIRECT("e"&amp;J134,TRUE())</f>
        <v>0</v>
      </c>
      <c r="O134" s="0" t="n">
        <f aca="true">+INDIRECT("f"&amp;J134,TRUE())</f>
        <v>0</v>
      </c>
      <c r="P134" s="0" t="n">
        <f aca="true">+INDIRECT("g"&amp;J134,TRUE())</f>
        <v>0</v>
      </c>
      <c r="Q134" s="0" t="n">
        <f aca="true">+INDIRECT("h"&amp;J134,TRUE())</f>
        <v>0</v>
      </c>
    </row>
    <row r="135" customFormat="false" ht="12.75" hidden="false" customHeight="false" outlineLevel="0" collapsed="false">
      <c r="I135" s="1" t="str">
        <f aca="false">+"B"&amp;(J134+1)</f>
        <v>B216</v>
      </c>
      <c r="J135" s="0" t="n">
        <f aca="false">+J134+1</f>
        <v>216</v>
      </c>
      <c r="K135" s="43" t="n">
        <f aca="true">+INDIRECT(I135,TRUE())</f>
        <v>0</v>
      </c>
      <c r="L135" s="0" t="n">
        <f aca="true">+INDIRECT("C"&amp;J135,TRUE())</f>
        <v>0</v>
      </c>
      <c r="M135" s="0" t="n">
        <f aca="true">+INDIRECT("D"&amp;J135,TRUE())</f>
        <v>0</v>
      </c>
      <c r="N135" s="0" t="n">
        <f aca="true">+INDIRECT("e"&amp;J135,TRUE())</f>
        <v>0</v>
      </c>
      <c r="O135" s="0" t="n">
        <f aca="true">+INDIRECT("f"&amp;J135,TRUE())</f>
        <v>0</v>
      </c>
      <c r="P135" s="0" t="n">
        <f aca="true">+INDIRECT("g"&amp;J135,TRUE())</f>
        <v>0</v>
      </c>
      <c r="Q135" s="0" t="n">
        <f aca="true">+INDIRECT("h"&amp;J135,TRUE())</f>
        <v>0</v>
      </c>
    </row>
    <row r="136" customFormat="false" ht="12.75" hidden="false" customHeight="false" outlineLevel="0" collapsed="false">
      <c r="I136" s="1" t="str">
        <f aca="false">+"B"&amp;(J135+1)</f>
        <v>B217</v>
      </c>
      <c r="J136" s="0" t="n">
        <f aca="false">+J135+1</f>
        <v>217</v>
      </c>
      <c r="K136" s="43" t="n">
        <f aca="true">+INDIRECT(I136,TRUE())</f>
        <v>0</v>
      </c>
      <c r="L136" s="0" t="n">
        <f aca="true">+INDIRECT("C"&amp;J136,TRUE())</f>
        <v>0</v>
      </c>
      <c r="M136" s="0" t="n">
        <f aca="true">+INDIRECT("D"&amp;J136,TRUE())</f>
        <v>0</v>
      </c>
      <c r="N136" s="0" t="n">
        <f aca="true">+INDIRECT("e"&amp;J136,TRUE())</f>
        <v>0</v>
      </c>
      <c r="O136" s="0" t="n">
        <f aca="true">+INDIRECT("f"&amp;J136,TRUE())</f>
        <v>0</v>
      </c>
      <c r="P136" s="0" t="n">
        <f aca="true">+INDIRECT("g"&amp;J136,TRUE())</f>
        <v>0</v>
      </c>
      <c r="Q136" s="0" t="n">
        <f aca="true">+INDIRECT("h"&amp;J136,TRUE())</f>
        <v>0</v>
      </c>
    </row>
    <row r="137" customFormat="false" ht="12.75" hidden="false" customHeight="false" outlineLevel="0" collapsed="false">
      <c r="I137" s="1" t="str">
        <f aca="false">+"B"&amp;(J136+1)</f>
        <v>B218</v>
      </c>
      <c r="J137" s="0" t="n">
        <f aca="false">+J136+1</f>
        <v>218</v>
      </c>
      <c r="K137" s="43" t="n">
        <f aca="true">+INDIRECT(I137,TRUE())</f>
        <v>0</v>
      </c>
      <c r="L137" s="0" t="n">
        <f aca="true">+INDIRECT("C"&amp;J137,TRUE())</f>
        <v>0</v>
      </c>
      <c r="M137" s="0" t="n">
        <f aca="true">+INDIRECT("D"&amp;J137,TRUE())</f>
        <v>0</v>
      </c>
      <c r="N137" s="0" t="n">
        <f aca="true">+INDIRECT("e"&amp;J137,TRUE())</f>
        <v>0</v>
      </c>
      <c r="O137" s="0" t="n">
        <f aca="true">+INDIRECT("f"&amp;J137,TRUE())</f>
        <v>0</v>
      </c>
      <c r="P137" s="0" t="n">
        <f aca="true">+INDIRECT("g"&amp;J137,TRUE())</f>
        <v>0</v>
      </c>
      <c r="Q137" s="0" t="n">
        <f aca="true">+INDIRECT("h"&amp;J137,TRUE())</f>
        <v>0</v>
      </c>
    </row>
    <row r="138" customFormat="false" ht="12.75" hidden="false" customHeight="false" outlineLevel="0" collapsed="false">
      <c r="I138" s="1" t="str">
        <f aca="false">+"B"&amp;(J137+1)</f>
        <v>B219</v>
      </c>
      <c r="J138" s="0" t="n">
        <f aca="false">+J137+1</f>
        <v>219</v>
      </c>
      <c r="K138" s="43" t="n">
        <f aca="true">+INDIRECT(I138,TRUE())</f>
        <v>0</v>
      </c>
      <c r="L138" s="0" t="n">
        <f aca="true">+INDIRECT("C"&amp;J138,TRUE())</f>
        <v>0</v>
      </c>
      <c r="M138" s="0" t="n">
        <f aca="true">+INDIRECT("D"&amp;J138,TRUE())</f>
        <v>0</v>
      </c>
      <c r="N138" s="0" t="n">
        <f aca="true">+INDIRECT("e"&amp;J138,TRUE())</f>
        <v>0</v>
      </c>
      <c r="O138" s="0" t="n">
        <f aca="true">+INDIRECT("f"&amp;J138,TRUE())</f>
        <v>0</v>
      </c>
      <c r="P138" s="0" t="n">
        <f aca="true">+INDIRECT("g"&amp;J138,TRUE())</f>
        <v>0</v>
      </c>
      <c r="Q138" s="0" t="n">
        <f aca="true">+INDIRECT("h"&amp;J138,TRUE())</f>
        <v>0</v>
      </c>
    </row>
    <row r="139" customFormat="false" ht="12.75" hidden="false" customHeight="false" outlineLevel="0" collapsed="false">
      <c r="I139" s="1" t="str">
        <f aca="false">+"B"&amp;(J138+1)</f>
        <v>B220</v>
      </c>
      <c r="J139" s="0" t="n">
        <f aca="false">+J138+1</f>
        <v>220</v>
      </c>
      <c r="K139" s="43" t="n">
        <f aca="true">+INDIRECT(I139,TRUE())</f>
        <v>0</v>
      </c>
      <c r="L139" s="0" t="n">
        <f aca="true">+INDIRECT("C"&amp;J139,TRUE())</f>
        <v>0</v>
      </c>
      <c r="M139" s="0" t="n">
        <f aca="true">+INDIRECT("D"&amp;J139,TRUE())</f>
        <v>0</v>
      </c>
      <c r="N139" s="0" t="n">
        <f aca="true">+INDIRECT("e"&amp;J139,TRUE())</f>
        <v>0</v>
      </c>
      <c r="O139" s="0" t="n">
        <f aca="true">+INDIRECT("f"&amp;J139,TRUE())</f>
        <v>0</v>
      </c>
      <c r="P139" s="0" t="n">
        <f aca="true">+INDIRECT("g"&amp;J139,TRUE())</f>
        <v>0</v>
      </c>
      <c r="Q139" s="0" t="n">
        <f aca="true">+INDIRECT("h"&amp;J139,TRUE())</f>
        <v>0</v>
      </c>
    </row>
    <row r="140" customFormat="false" ht="12.75" hidden="false" customHeight="false" outlineLevel="0" collapsed="false">
      <c r="I140" s="1" t="str">
        <f aca="false">+"B"&amp;(J139+1)</f>
        <v>B221</v>
      </c>
      <c r="J140" s="0" t="n">
        <f aca="false">+J139+1</f>
        <v>221</v>
      </c>
      <c r="K140" s="43" t="n">
        <f aca="true">+INDIRECT(I140,TRUE())</f>
        <v>0</v>
      </c>
      <c r="L140" s="0" t="n">
        <f aca="true">+INDIRECT("C"&amp;J140,TRUE())</f>
        <v>0</v>
      </c>
      <c r="M140" s="0" t="n">
        <f aca="true">+INDIRECT("D"&amp;J140,TRUE())</f>
        <v>0</v>
      </c>
      <c r="N140" s="0" t="n">
        <f aca="true">+INDIRECT("e"&amp;J140,TRUE())</f>
        <v>0</v>
      </c>
      <c r="O140" s="0" t="n">
        <f aca="true">+INDIRECT("f"&amp;J140,TRUE())</f>
        <v>0</v>
      </c>
      <c r="P140" s="0" t="n">
        <f aca="true">+INDIRECT("g"&amp;J140,TRUE())</f>
        <v>0</v>
      </c>
      <c r="Q140" s="0" t="n">
        <f aca="true">+INDIRECT("h"&amp;J140,TRUE())</f>
        <v>0</v>
      </c>
    </row>
    <row r="141" customFormat="false" ht="12.75" hidden="false" customHeight="false" outlineLevel="0" collapsed="false">
      <c r="I141" s="1" t="str">
        <f aca="false">+"B"&amp;(J140+1)</f>
        <v>B222</v>
      </c>
      <c r="J141" s="0" t="n">
        <f aca="false">+J140+1</f>
        <v>222</v>
      </c>
      <c r="K141" s="43" t="n">
        <f aca="true">+INDIRECT(I141,TRUE())</f>
        <v>0</v>
      </c>
      <c r="L141" s="0" t="n">
        <f aca="true">+INDIRECT("C"&amp;J141,TRUE())</f>
        <v>0</v>
      </c>
      <c r="M141" s="0" t="n">
        <f aca="true">+INDIRECT("D"&amp;J141,TRUE())</f>
        <v>0</v>
      </c>
      <c r="N141" s="0" t="n">
        <f aca="true">+INDIRECT("e"&amp;J141,TRUE())</f>
        <v>0</v>
      </c>
      <c r="O141" s="0" t="n">
        <f aca="true">+INDIRECT("f"&amp;J141,TRUE())</f>
        <v>0</v>
      </c>
      <c r="P141" s="0" t="n">
        <f aca="true">+INDIRECT("g"&amp;J141,TRUE())</f>
        <v>0</v>
      </c>
      <c r="Q141" s="0" t="n">
        <f aca="true">+INDIRECT("h"&amp;J141,TRUE())</f>
        <v>0</v>
      </c>
    </row>
    <row r="142" customFormat="false" ht="12.75" hidden="false" customHeight="false" outlineLevel="0" collapsed="false">
      <c r="I142" s="1" t="str">
        <f aca="false">+"B"&amp;(J141+1)</f>
        <v>B223</v>
      </c>
      <c r="J142" s="0" t="n">
        <f aca="false">+J141+1</f>
        <v>223</v>
      </c>
      <c r="K142" s="43" t="n">
        <f aca="true">+INDIRECT(I142,TRUE())</f>
        <v>0</v>
      </c>
      <c r="L142" s="0" t="n">
        <f aca="true">+INDIRECT("C"&amp;J142,TRUE())</f>
        <v>0</v>
      </c>
      <c r="M142" s="0" t="n">
        <f aca="true">+INDIRECT("D"&amp;J142,TRUE())</f>
        <v>0</v>
      </c>
      <c r="N142" s="0" t="n">
        <f aca="true">+INDIRECT("e"&amp;J142,TRUE())</f>
        <v>0</v>
      </c>
      <c r="O142" s="0" t="n">
        <f aca="true">+INDIRECT("f"&amp;J142,TRUE())</f>
        <v>0</v>
      </c>
      <c r="P142" s="0" t="n">
        <f aca="true">+INDIRECT("g"&amp;J142,TRUE())</f>
        <v>0</v>
      </c>
      <c r="Q142" s="0" t="n">
        <f aca="true">+INDIRECT("h"&amp;J142,TRUE())</f>
        <v>0</v>
      </c>
    </row>
    <row r="143" customFormat="false" ht="12.75" hidden="false" customHeight="false" outlineLevel="0" collapsed="false">
      <c r="I143" s="1" t="str">
        <f aca="false">+"B"&amp;(J142+1)</f>
        <v>B224</v>
      </c>
      <c r="J143" s="0" t="n">
        <f aca="false">+J142+1</f>
        <v>224</v>
      </c>
      <c r="K143" s="43" t="n">
        <f aca="true">+INDIRECT(I143,TRUE())</f>
        <v>0</v>
      </c>
      <c r="L143" s="0" t="n">
        <f aca="true">+INDIRECT("C"&amp;J143,TRUE())</f>
        <v>0</v>
      </c>
      <c r="M143" s="0" t="n">
        <f aca="true">+INDIRECT("D"&amp;J143,TRUE())</f>
        <v>0</v>
      </c>
      <c r="N143" s="0" t="n">
        <f aca="true">+INDIRECT("e"&amp;J143,TRUE())</f>
        <v>0</v>
      </c>
      <c r="O143" s="0" t="n">
        <f aca="true">+INDIRECT("f"&amp;J143,TRUE())</f>
        <v>0</v>
      </c>
      <c r="P143" s="0" t="n">
        <f aca="true">+INDIRECT("g"&amp;J143,TRUE())</f>
        <v>0</v>
      </c>
      <c r="Q143" s="0" t="n">
        <f aca="true">+INDIRECT("h"&amp;J143,TRUE())</f>
        <v>0</v>
      </c>
    </row>
    <row r="144" customFormat="false" ht="12.75" hidden="false" customHeight="false" outlineLevel="0" collapsed="false">
      <c r="I144" s="1" t="str">
        <f aca="false">+"B"&amp;(J143+1)</f>
        <v>B225</v>
      </c>
      <c r="J144" s="0" t="n">
        <f aca="false">+J143+1</f>
        <v>225</v>
      </c>
      <c r="K144" s="43" t="n">
        <f aca="true">+INDIRECT(I144,TRUE())</f>
        <v>0</v>
      </c>
      <c r="L144" s="0" t="n">
        <f aca="true">+INDIRECT("C"&amp;J144,TRUE())</f>
        <v>0</v>
      </c>
      <c r="M144" s="0" t="n">
        <f aca="true">+INDIRECT("D"&amp;J144,TRUE())</f>
        <v>0</v>
      </c>
      <c r="N144" s="0" t="n">
        <f aca="true">+INDIRECT("e"&amp;J144,TRUE())</f>
        <v>0</v>
      </c>
      <c r="O144" s="0" t="n">
        <f aca="true">+INDIRECT("f"&amp;J144,TRUE())</f>
        <v>0</v>
      </c>
      <c r="P144" s="0" t="n">
        <f aca="true">+INDIRECT("g"&amp;J144,TRUE())</f>
        <v>0</v>
      </c>
      <c r="Q144" s="0" t="n">
        <f aca="true">+INDIRECT("h"&amp;J144,TRUE())</f>
        <v>0</v>
      </c>
    </row>
    <row r="145" customFormat="false" ht="12.75" hidden="false" customHeight="false" outlineLevel="0" collapsed="false">
      <c r="I145" s="1" t="str">
        <f aca="false">+"B"&amp;(J144+1)</f>
        <v>B226</v>
      </c>
      <c r="J145" s="0" t="n">
        <f aca="false">+J144+1</f>
        <v>226</v>
      </c>
      <c r="K145" s="43" t="n">
        <f aca="true">+INDIRECT(I145,TRUE())</f>
        <v>0</v>
      </c>
      <c r="L145" s="0" t="n">
        <f aca="true">+INDIRECT("C"&amp;J145,TRUE())</f>
        <v>0</v>
      </c>
      <c r="M145" s="0" t="n">
        <f aca="true">+INDIRECT("D"&amp;J145,TRUE())</f>
        <v>0</v>
      </c>
      <c r="N145" s="0" t="n">
        <f aca="true">+INDIRECT("e"&amp;J145,TRUE())</f>
        <v>0</v>
      </c>
      <c r="O145" s="0" t="n">
        <f aca="true">+INDIRECT("f"&amp;J145,TRUE())</f>
        <v>0</v>
      </c>
      <c r="P145" s="0" t="n">
        <f aca="true">+INDIRECT("g"&amp;J145,TRUE())</f>
        <v>0</v>
      </c>
      <c r="Q145" s="0" t="n">
        <f aca="true">+INDIRECT("h"&amp;J145,TRUE())</f>
        <v>0</v>
      </c>
    </row>
    <row r="146" customFormat="false" ht="12.75" hidden="false" customHeight="false" outlineLevel="0" collapsed="false">
      <c r="I146" s="1" t="str">
        <f aca="false">+"B"&amp;(J145+1)</f>
        <v>B227</v>
      </c>
      <c r="J146" s="0" t="n">
        <f aca="false">+J145+1</f>
        <v>227</v>
      </c>
      <c r="K146" s="43" t="n">
        <f aca="true">+INDIRECT(I146,TRUE())</f>
        <v>0</v>
      </c>
      <c r="L146" s="0" t="n">
        <f aca="true">+INDIRECT("C"&amp;J146,TRUE())</f>
        <v>0</v>
      </c>
      <c r="M146" s="0" t="n">
        <f aca="true">+INDIRECT("D"&amp;J146,TRUE())</f>
        <v>0</v>
      </c>
      <c r="N146" s="0" t="n">
        <f aca="true">+INDIRECT("e"&amp;J146,TRUE())</f>
        <v>0</v>
      </c>
      <c r="O146" s="0" t="n">
        <f aca="true">+INDIRECT("f"&amp;J146,TRUE())</f>
        <v>0</v>
      </c>
      <c r="P146" s="0" t="n">
        <f aca="true">+INDIRECT("g"&amp;J146,TRUE())</f>
        <v>0</v>
      </c>
      <c r="Q146" s="0" t="n">
        <f aca="true">+INDIRECT("h"&amp;J146,TRUE())</f>
        <v>0</v>
      </c>
    </row>
    <row r="147" customFormat="false" ht="12.75" hidden="false" customHeight="false" outlineLevel="0" collapsed="false">
      <c r="I147" s="1" t="str">
        <f aca="false">+"B"&amp;(J146+1)</f>
        <v>B228</v>
      </c>
      <c r="J147" s="0" t="n">
        <f aca="false">+J146+1</f>
        <v>228</v>
      </c>
      <c r="K147" s="43" t="n">
        <f aca="true">+INDIRECT(I147,TRUE())</f>
        <v>0</v>
      </c>
      <c r="L147" s="0" t="n">
        <f aca="true">+INDIRECT("C"&amp;J147,TRUE())</f>
        <v>0</v>
      </c>
      <c r="M147" s="0" t="n">
        <f aca="true">+INDIRECT("D"&amp;J147,TRUE())</f>
        <v>0</v>
      </c>
      <c r="N147" s="0" t="n">
        <f aca="true">+INDIRECT("e"&amp;J147,TRUE())</f>
        <v>0</v>
      </c>
      <c r="O147" s="0" t="n">
        <f aca="true">+INDIRECT("f"&amp;J147,TRUE())</f>
        <v>0</v>
      </c>
      <c r="P147" s="0" t="n">
        <f aca="true">+INDIRECT("g"&amp;J147,TRUE())</f>
        <v>0</v>
      </c>
      <c r="Q147" s="0" t="n">
        <f aca="true">+INDIRECT("h"&amp;J147,TRUE())</f>
        <v>0</v>
      </c>
    </row>
    <row r="148" customFormat="false" ht="12.75" hidden="false" customHeight="false" outlineLevel="0" collapsed="false">
      <c r="I148" s="1" t="str">
        <f aca="false">+"B"&amp;(J147+1)</f>
        <v>B229</v>
      </c>
      <c r="J148" s="0" t="n">
        <f aca="false">+J147+1</f>
        <v>229</v>
      </c>
      <c r="K148" s="43" t="n">
        <f aca="true">+INDIRECT(I148,TRUE())</f>
        <v>0</v>
      </c>
      <c r="L148" s="0" t="n">
        <f aca="true">+INDIRECT("C"&amp;J148,TRUE())</f>
        <v>0</v>
      </c>
      <c r="M148" s="0" t="n">
        <f aca="true">+INDIRECT("D"&amp;J148,TRUE())</f>
        <v>0</v>
      </c>
      <c r="N148" s="0" t="n">
        <f aca="true">+INDIRECT("e"&amp;J148,TRUE())</f>
        <v>0</v>
      </c>
      <c r="O148" s="0" t="n">
        <f aca="true">+INDIRECT("f"&amp;J148,TRUE())</f>
        <v>0</v>
      </c>
      <c r="P148" s="0" t="n">
        <f aca="true">+INDIRECT("g"&amp;J148,TRUE())</f>
        <v>0</v>
      </c>
      <c r="Q148" s="0" t="n">
        <f aca="true">+INDIRECT("h"&amp;J148,TRUE())</f>
        <v>0</v>
      </c>
    </row>
    <row r="149" customFormat="false" ht="12.75" hidden="false" customHeight="false" outlineLevel="0" collapsed="false">
      <c r="I149" s="1" t="str">
        <f aca="false">+"B"&amp;(J148+1)</f>
        <v>B230</v>
      </c>
      <c r="J149" s="0" t="n">
        <f aca="false">+J148+1</f>
        <v>230</v>
      </c>
      <c r="K149" s="43" t="n">
        <f aca="true">+INDIRECT(I149,TRUE())</f>
        <v>0</v>
      </c>
      <c r="L149" s="0" t="n">
        <f aca="true">+INDIRECT("C"&amp;J149,TRUE())</f>
        <v>0</v>
      </c>
      <c r="M149" s="0" t="n">
        <f aca="true">+INDIRECT("D"&amp;J149,TRUE())</f>
        <v>0</v>
      </c>
      <c r="N149" s="0" t="n">
        <f aca="true">+INDIRECT("e"&amp;J149,TRUE())</f>
        <v>0</v>
      </c>
      <c r="O149" s="0" t="n">
        <f aca="true">+INDIRECT("f"&amp;J149,TRUE())</f>
        <v>0</v>
      </c>
      <c r="P149" s="0" t="n">
        <f aca="true">+INDIRECT("g"&amp;J149,TRUE())</f>
        <v>0</v>
      </c>
      <c r="Q149" s="0" t="n">
        <f aca="true">+INDIRECT("h"&amp;J149,TRUE())</f>
        <v>0</v>
      </c>
    </row>
    <row r="150" customFormat="false" ht="12.75" hidden="false" customHeight="false" outlineLevel="0" collapsed="false">
      <c r="I150" s="1" t="str">
        <f aca="false">+"B"&amp;(J149+1)</f>
        <v>B231</v>
      </c>
      <c r="J150" s="0" t="n">
        <f aca="false">+J149+1</f>
        <v>231</v>
      </c>
      <c r="K150" s="43" t="n">
        <f aca="true">+INDIRECT(I150,TRUE())</f>
        <v>0</v>
      </c>
      <c r="L150" s="0" t="n">
        <f aca="true">+INDIRECT("C"&amp;J150,TRUE())</f>
        <v>0</v>
      </c>
      <c r="M150" s="0" t="n">
        <f aca="true">+INDIRECT("D"&amp;J150,TRUE())</f>
        <v>0</v>
      </c>
      <c r="N150" s="0" t="n">
        <f aca="true">+INDIRECT("e"&amp;J150,TRUE())</f>
        <v>0</v>
      </c>
      <c r="O150" s="0" t="n">
        <f aca="true">+INDIRECT("f"&amp;J150,TRUE())</f>
        <v>0</v>
      </c>
      <c r="P150" s="0" t="n">
        <f aca="true">+INDIRECT("g"&amp;J150,TRUE())</f>
        <v>0</v>
      </c>
      <c r="Q150" s="0" t="n">
        <f aca="true">+INDIRECT("h"&amp;J150,TRUE())</f>
        <v>0</v>
      </c>
    </row>
    <row r="151" customFormat="false" ht="12.75" hidden="false" customHeight="false" outlineLevel="0" collapsed="false">
      <c r="I151" s="1" t="str">
        <f aca="false">+"B"&amp;(J150+1)</f>
        <v>B232</v>
      </c>
      <c r="J151" s="0" t="n">
        <f aca="false">+J150+1</f>
        <v>232</v>
      </c>
      <c r="K151" s="43" t="n">
        <f aca="true">+INDIRECT(I151,TRUE())</f>
        <v>0</v>
      </c>
      <c r="L151" s="0" t="n">
        <f aca="true">+INDIRECT("C"&amp;J151,TRUE())</f>
        <v>0</v>
      </c>
      <c r="M151" s="0" t="n">
        <f aca="true">+INDIRECT("D"&amp;J151,TRUE())</f>
        <v>0</v>
      </c>
      <c r="N151" s="0" t="n">
        <f aca="true">+INDIRECT("e"&amp;J151,TRUE())</f>
        <v>0</v>
      </c>
      <c r="O151" s="0" t="n">
        <f aca="true">+INDIRECT("f"&amp;J151,TRUE())</f>
        <v>0</v>
      </c>
      <c r="P151" s="0" t="n">
        <f aca="true">+INDIRECT("g"&amp;J151,TRUE())</f>
        <v>0</v>
      </c>
      <c r="Q151" s="0" t="n">
        <f aca="true">+INDIRECT("h"&amp;J151,TRUE())</f>
        <v>0</v>
      </c>
    </row>
    <row r="152" customFormat="false" ht="12.75" hidden="false" customHeight="false" outlineLevel="0" collapsed="false">
      <c r="I152" s="1" t="str">
        <f aca="false">+"B"&amp;(J151+1)</f>
        <v>B233</v>
      </c>
      <c r="J152" s="0" t="n">
        <f aca="false">+J151+1</f>
        <v>233</v>
      </c>
      <c r="K152" s="43" t="n">
        <f aca="true">+INDIRECT(I152,TRUE())</f>
        <v>0</v>
      </c>
      <c r="L152" s="0" t="n">
        <f aca="true">+INDIRECT("C"&amp;J152,TRUE())</f>
        <v>0</v>
      </c>
      <c r="M152" s="0" t="n">
        <f aca="true">+INDIRECT("D"&amp;J152,TRUE())</f>
        <v>0</v>
      </c>
      <c r="N152" s="0" t="n">
        <f aca="true">+INDIRECT("e"&amp;J152,TRUE())</f>
        <v>0</v>
      </c>
      <c r="O152" s="0" t="n">
        <f aca="true">+INDIRECT("f"&amp;J152,TRUE())</f>
        <v>0</v>
      </c>
      <c r="P152" s="0" t="n">
        <f aca="true">+INDIRECT("g"&amp;J152,TRUE())</f>
        <v>0</v>
      </c>
      <c r="Q152" s="0" t="n">
        <f aca="true">+INDIRECT("h"&amp;J152,TRUE())</f>
        <v>0</v>
      </c>
    </row>
    <row r="153" customFormat="false" ht="12.75" hidden="false" customHeight="false" outlineLevel="0" collapsed="false">
      <c r="I153" s="1" t="str">
        <f aca="false">+"B"&amp;(J152+1)</f>
        <v>B234</v>
      </c>
      <c r="J153" s="0" t="n">
        <f aca="false">+J152+1</f>
        <v>234</v>
      </c>
      <c r="K153" s="43" t="n">
        <f aca="true">+INDIRECT(I153,TRUE())</f>
        <v>0</v>
      </c>
      <c r="L153" s="0" t="n">
        <f aca="true">+INDIRECT("C"&amp;J153,TRUE())</f>
        <v>0</v>
      </c>
      <c r="M153" s="0" t="n">
        <f aca="true">+INDIRECT("D"&amp;J153,TRUE())</f>
        <v>0</v>
      </c>
      <c r="N153" s="0" t="n">
        <f aca="true">+INDIRECT("e"&amp;J153,TRUE())</f>
        <v>0</v>
      </c>
      <c r="O153" s="0" t="n">
        <f aca="true">+INDIRECT("f"&amp;J153,TRUE())</f>
        <v>0</v>
      </c>
      <c r="P153" s="0" t="n">
        <f aca="true">+INDIRECT("g"&amp;J153,TRUE())</f>
        <v>0</v>
      </c>
      <c r="Q153" s="0" t="n">
        <f aca="true">+INDIRECT("h"&amp;J153,TRUE())</f>
        <v>0</v>
      </c>
    </row>
    <row r="154" customFormat="false" ht="12.75" hidden="false" customHeight="false" outlineLevel="0" collapsed="false">
      <c r="I154" s="1" t="str">
        <f aca="false">+"B"&amp;(J153+1)</f>
        <v>B235</v>
      </c>
      <c r="J154" s="0" t="n">
        <f aca="false">+J153+1</f>
        <v>235</v>
      </c>
      <c r="K154" s="43" t="n">
        <f aca="true">+INDIRECT(I154,TRUE())</f>
        <v>0</v>
      </c>
      <c r="L154" s="0" t="n">
        <f aca="true">+INDIRECT("C"&amp;J154,TRUE())</f>
        <v>0</v>
      </c>
      <c r="M154" s="0" t="n">
        <f aca="true">+INDIRECT("D"&amp;J154,TRUE())</f>
        <v>0</v>
      </c>
      <c r="N154" s="0" t="n">
        <f aca="true">+INDIRECT("e"&amp;J154,TRUE())</f>
        <v>0</v>
      </c>
      <c r="O154" s="0" t="n">
        <f aca="true">+INDIRECT("f"&amp;J154,TRUE())</f>
        <v>0</v>
      </c>
      <c r="P154" s="0" t="n">
        <f aca="true">+INDIRECT("g"&amp;J154,TRUE())</f>
        <v>0</v>
      </c>
      <c r="Q154" s="0" t="n">
        <f aca="true">+INDIRECT("h"&amp;J154,TRUE())</f>
        <v>0</v>
      </c>
    </row>
    <row r="155" customFormat="false" ht="12.75" hidden="false" customHeight="false" outlineLevel="0" collapsed="false">
      <c r="I155" s="1" t="str">
        <f aca="false">+"B"&amp;(J154+1)</f>
        <v>B236</v>
      </c>
      <c r="J155" s="0" t="n">
        <f aca="false">+J154+1</f>
        <v>236</v>
      </c>
      <c r="K155" s="43" t="n">
        <f aca="true">+INDIRECT(I155,TRUE())</f>
        <v>0</v>
      </c>
      <c r="L155" s="0" t="n">
        <f aca="true">+INDIRECT("C"&amp;J155,TRUE())</f>
        <v>0</v>
      </c>
      <c r="M155" s="0" t="n">
        <f aca="true">+INDIRECT("D"&amp;J155,TRUE())</f>
        <v>0</v>
      </c>
      <c r="N155" s="0" t="n">
        <f aca="true">+INDIRECT("e"&amp;J155,TRUE())</f>
        <v>0</v>
      </c>
      <c r="O155" s="0" t="n">
        <f aca="true">+INDIRECT("f"&amp;J155,TRUE())</f>
        <v>0</v>
      </c>
      <c r="P155" s="0" t="n">
        <f aca="true">+INDIRECT("g"&amp;J155,TRUE())</f>
        <v>0</v>
      </c>
      <c r="Q155" s="0" t="n">
        <f aca="true">+INDIRECT("h"&amp;J155,TRUE())</f>
        <v>0</v>
      </c>
    </row>
    <row r="156" customFormat="false" ht="12.75" hidden="false" customHeight="false" outlineLevel="0" collapsed="false">
      <c r="I156" s="1" t="str">
        <f aca="false">+"B"&amp;(J155+1)</f>
        <v>B237</v>
      </c>
      <c r="J156" s="0" t="n">
        <f aca="false">+J155+1</f>
        <v>237</v>
      </c>
      <c r="K156" s="43" t="n">
        <f aca="true">+INDIRECT(I156,TRUE())</f>
        <v>0</v>
      </c>
      <c r="L156" s="0" t="n">
        <f aca="true">+INDIRECT("C"&amp;J156,TRUE())</f>
        <v>0</v>
      </c>
      <c r="M156" s="0" t="n">
        <f aca="true">+INDIRECT("D"&amp;J156,TRUE())</f>
        <v>0</v>
      </c>
      <c r="N156" s="0" t="n">
        <f aca="true">+INDIRECT("e"&amp;J156,TRUE())</f>
        <v>0</v>
      </c>
      <c r="O156" s="0" t="n">
        <f aca="true">+INDIRECT("f"&amp;J156,TRUE())</f>
        <v>0</v>
      </c>
      <c r="P156" s="0" t="n">
        <f aca="true">+INDIRECT("g"&amp;J156,TRUE())</f>
        <v>0</v>
      </c>
      <c r="Q156" s="0" t="n">
        <f aca="true">+INDIRECT("h"&amp;J156,TRUE())</f>
        <v>0</v>
      </c>
    </row>
    <row r="157" customFormat="false" ht="12.75" hidden="false" customHeight="false" outlineLevel="0" collapsed="false">
      <c r="I157" s="1" t="str">
        <f aca="false">+"B"&amp;(J156+1)</f>
        <v>B238</v>
      </c>
      <c r="J157" s="0" t="n">
        <f aca="false">+J156+1</f>
        <v>238</v>
      </c>
      <c r="K157" s="43" t="n">
        <f aca="true">+INDIRECT(I157,TRUE())</f>
        <v>0</v>
      </c>
      <c r="L157" s="0" t="n">
        <f aca="true">+INDIRECT("C"&amp;J157,TRUE())</f>
        <v>0</v>
      </c>
      <c r="M157" s="0" t="n">
        <f aca="true">+INDIRECT("D"&amp;J157,TRUE())</f>
        <v>0</v>
      </c>
      <c r="N157" s="0" t="n">
        <f aca="true">+INDIRECT("e"&amp;J157,TRUE())</f>
        <v>0</v>
      </c>
      <c r="O157" s="0" t="n">
        <f aca="true">+INDIRECT("f"&amp;J157,TRUE())</f>
        <v>0</v>
      </c>
      <c r="P157" s="0" t="n">
        <f aca="true">+INDIRECT("g"&amp;J157,TRUE())</f>
        <v>0</v>
      </c>
      <c r="Q157" s="0" t="n">
        <f aca="true">+INDIRECT("h"&amp;J157,TRUE())</f>
        <v>0</v>
      </c>
    </row>
    <row r="158" customFormat="false" ht="12.75" hidden="false" customHeight="false" outlineLevel="0" collapsed="false">
      <c r="I158" s="1" t="str">
        <f aca="false">+"B"&amp;(J157+1)</f>
        <v>B239</v>
      </c>
      <c r="J158" s="0" t="n">
        <f aca="false">+J157+1</f>
        <v>239</v>
      </c>
      <c r="K158" s="43" t="n">
        <f aca="true">+INDIRECT(I158,TRUE())</f>
        <v>0</v>
      </c>
      <c r="L158" s="0" t="n">
        <f aca="true">+INDIRECT("C"&amp;J158,TRUE())</f>
        <v>0</v>
      </c>
      <c r="M158" s="0" t="n">
        <f aca="true">+INDIRECT("D"&amp;J158,TRUE())</f>
        <v>0</v>
      </c>
      <c r="N158" s="0" t="n">
        <f aca="true">+INDIRECT("e"&amp;J158,TRUE())</f>
        <v>0</v>
      </c>
      <c r="O158" s="0" t="n">
        <f aca="true">+INDIRECT("f"&amp;J158,TRUE())</f>
        <v>0</v>
      </c>
      <c r="P158" s="0" t="n">
        <f aca="true">+INDIRECT("g"&amp;J158,TRUE())</f>
        <v>0</v>
      </c>
      <c r="Q158" s="0" t="n">
        <f aca="true">+INDIRECT("h"&amp;J158,TRUE())</f>
        <v>0</v>
      </c>
    </row>
    <row r="159" customFormat="false" ht="12.75" hidden="false" customHeight="false" outlineLevel="0" collapsed="false">
      <c r="I159" s="1" t="str">
        <f aca="false">+"B"&amp;(J158+1)</f>
        <v>B240</v>
      </c>
      <c r="J159" s="0" t="n">
        <f aca="false">+J158+1</f>
        <v>240</v>
      </c>
      <c r="K159" s="43" t="n">
        <f aca="true">+INDIRECT(I159,TRUE())</f>
        <v>0</v>
      </c>
      <c r="L159" s="0" t="n">
        <f aca="true">+INDIRECT("C"&amp;J159,TRUE())</f>
        <v>0</v>
      </c>
      <c r="M159" s="0" t="n">
        <f aca="true">+INDIRECT("D"&amp;J159,TRUE())</f>
        <v>0</v>
      </c>
      <c r="N159" s="0" t="n">
        <f aca="true">+INDIRECT("e"&amp;J159,TRUE())</f>
        <v>0</v>
      </c>
      <c r="O159" s="0" t="n">
        <f aca="true">+INDIRECT("f"&amp;J159,TRUE())</f>
        <v>0</v>
      </c>
      <c r="P159" s="0" t="n">
        <f aca="true">+INDIRECT("g"&amp;J159,TRUE())</f>
        <v>0</v>
      </c>
      <c r="Q159" s="0" t="n">
        <f aca="true">+INDIRECT("h"&amp;J159,TRUE())</f>
        <v>0</v>
      </c>
    </row>
    <row r="160" customFormat="false" ht="12.75" hidden="false" customHeight="false" outlineLevel="0" collapsed="false">
      <c r="I160" s="1" t="str">
        <f aca="false">+"B"&amp;(J159+1)</f>
        <v>B241</v>
      </c>
      <c r="J160" s="0" t="n">
        <f aca="false">+J159+1</f>
        <v>241</v>
      </c>
      <c r="K160" s="43" t="n">
        <f aca="true">+INDIRECT(I160,TRUE())</f>
        <v>0</v>
      </c>
      <c r="L160" s="0" t="n">
        <f aca="true">+INDIRECT("C"&amp;J160,TRUE())</f>
        <v>0</v>
      </c>
      <c r="M160" s="0" t="n">
        <f aca="true">+INDIRECT("D"&amp;J160,TRUE())</f>
        <v>0</v>
      </c>
      <c r="N160" s="0" t="n">
        <f aca="true">+INDIRECT("e"&amp;J160,TRUE())</f>
        <v>0</v>
      </c>
      <c r="O160" s="0" t="n">
        <f aca="true">+INDIRECT("f"&amp;J160,TRUE())</f>
        <v>0</v>
      </c>
      <c r="P160" s="0" t="n">
        <f aca="true">+INDIRECT("g"&amp;J160,TRUE())</f>
        <v>0</v>
      </c>
      <c r="Q160" s="0" t="n">
        <f aca="true">+INDIRECT("h"&amp;J160,TRUE())</f>
        <v>0</v>
      </c>
    </row>
    <row r="161" customFormat="false" ht="12.75" hidden="false" customHeight="false" outlineLevel="0" collapsed="false">
      <c r="I161" s="1" t="str">
        <f aca="false">+"B"&amp;(J160+1)</f>
        <v>B242</v>
      </c>
      <c r="J161" s="0" t="n">
        <f aca="false">+J160+1</f>
        <v>242</v>
      </c>
      <c r="K161" s="43" t="n">
        <f aca="true">+INDIRECT(I161,TRUE())</f>
        <v>0</v>
      </c>
      <c r="L161" s="0" t="n">
        <f aca="true">+INDIRECT("C"&amp;J161,TRUE())</f>
        <v>0</v>
      </c>
      <c r="M161" s="0" t="n">
        <f aca="true">+INDIRECT("D"&amp;J161,TRUE())</f>
        <v>0</v>
      </c>
      <c r="N161" s="0" t="n">
        <f aca="true">+INDIRECT("e"&amp;J161,TRUE())</f>
        <v>0</v>
      </c>
      <c r="O161" s="0" t="n">
        <f aca="true">+INDIRECT("f"&amp;J161,TRUE())</f>
        <v>0</v>
      </c>
      <c r="P161" s="0" t="n">
        <f aca="true">+INDIRECT("g"&amp;J161,TRUE())</f>
        <v>0</v>
      </c>
      <c r="Q161" s="0" t="n">
        <f aca="true">+INDIRECT("h"&amp;J161,TRUE())</f>
        <v>0</v>
      </c>
    </row>
    <row r="162" customFormat="false" ht="12.75" hidden="false" customHeight="false" outlineLevel="0" collapsed="false">
      <c r="I162" s="1" t="str">
        <f aca="false">+"B"&amp;(J161+1)</f>
        <v>B243</v>
      </c>
      <c r="J162" s="0" t="n">
        <f aca="false">+J161+1</f>
        <v>243</v>
      </c>
      <c r="K162" s="43" t="n">
        <f aca="true">+INDIRECT(I162,TRUE())</f>
        <v>0</v>
      </c>
      <c r="L162" s="0" t="n">
        <f aca="true">+INDIRECT("C"&amp;J162,TRUE())</f>
        <v>0</v>
      </c>
      <c r="M162" s="0" t="n">
        <f aca="true">+INDIRECT("D"&amp;J162,TRUE())</f>
        <v>0</v>
      </c>
      <c r="N162" s="0" t="n">
        <f aca="true">+INDIRECT("e"&amp;J162,TRUE())</f>
        <v>0</v>
      </c>
      <c r="O162" s="0" t="n">
        <f aca="true">+INDIRECT("f"&amp;J162,TRUE())</f>
        <v>0</v>
      </c>
      <c r="P162" s="0" t="n">
        <f aca="true">+INDIRECT("g"&amp;J162,TRUE())</f>
        <v>0</v>
      </c>
      <c r="Q162" s="0" t="n">
        <f aca="true">+INDIRECT("h"&amp;J162,TRUE())</f>
        <v>0</v>
      </c>
    </row>
    <row r="163" customFormat="false" ht="12.75" hidden="false" customHeight="false" outlineLevel="0" collapsed="false">
      <c r="I163" s="1" t="str">
        <f aca="false">+"B"&amp;(J162+1)</f>
        <v>B244</v>
      </c>
      <c r="J163" s="0" t="n">
        <f aca="false">+J162+1</f>
        <v>244</v>
      </c>
      <c r="K163" s="43" t="n">
        <f aca="true">+INDIRECT(I163,TRUE())</f>
        <v>0</v>
      </c>
      <c r="L163" s="0" t="n">
        <f aca="true">+INDIRECT("C"&amp;J163,TRUE())</f>
        <v>0</v>
      </c>
      <c r="M163" s="0" t="n">
        <f aca="true">+INDIRECT("D"&amp;J163,TRUE())</f>
        <v>0</v>
      </c>
      <c r="N163" s="0" t="n">
        <f aca="true">+INDIRECT("e"&amp;J163,TRUE())</f>
        <v>0</v>
      </c>
      <c r="O163" s="0" t="n">
        <f aca="true">+INDIRECT("f"&amp;J163,TRUE())</f>
        <v>0</v>
      </c>
      <c r="P163" s="0" t="n">
        <f aca="true">+INDIRECT("g"&amp;J163,TRUE())</f>
        <v>0</v>
      </c>
      <c r="Q163" s="0" t="n">
        <f aca="true">+INDIRECT("h"&amp;J163,TRUE())</f>
        <v>0</v>
      </c>
    </row>
    <row r="164" customFormat="false" ht="12.75" hidden="false" customHeight="false" outlineLevel="0" collapsed="false">
      <c r="I164" s="1" t="str">
        <f aca="false">+"B"&amp;(J163+1)</f>
        <v>B245</v>
      </c>
      <c r="J164" s="0" t="n">
        <f aca="false">+J163+1</f>
        <v>245</v>
      </c>
      <c r="K164" s="43" t="n">
        <f aca="true">+INDIRECT(I164,TRUE())</f>
        <v>0</v>
      </c>
      <c r="L164" s="0" t="n">
        <f aca="true">+INDIRECT("C"&amp;J164,TRUE())</f>
        <v>0</v>
      </c>
      <c r="M164" s="0" t="n">
        <f aca="true">+INDIRECT("D"&amp;J164,TRUE())</f>
        <v>0</v>
      </c>
      <c r="N164" s="0" t="n">
        <f aca="true">+INDIRECT("e"&amp;J164,TRUE())</f>
        <v>0</v>
      </c>
      <c r="O164" s="0" t="n">
        <f aca="true">+INDIRECT("f"&amp;J164,TRUE())</f>
        <v>0</v>
      </c>
      <c r="P164" s="0" t="n">
        <f aca="true">+INDIRECT("g"&amp;J164,TRUE())</f>
        <v>0</v>
      </c>
      <c r="Q164" s="0" t="n">
        <f aca="true">+INDIRECT("h"&amp;J164,TRUE())</f>
        <v>0</v>
      </c>
    </row>
    <row r="165" customFormat="false" ht="12.75" hidden="false" customHeight="false" outlineLevel="0" collapsed="false">
      <c r="I165" s="1" t="str">
        <f aca="false">+"B"&amp;(J164+1)</f>
        <v>B246</v>
      </c>
      <c r="J165" s="0" t="n">
        <f aca="false">+J164+1</f>
        <v>246</v>
      </c>
      <c r="K165" s="43" t="n">
        <f aca="true">+INDIRECT(I165,TRUE())</f>
        <v>0</v>
      </c>
      <c r="L165" s="0" t="n">
        <f aca="true">+INDIRECT("C"&amp;J165,TRUE())</f>
        <v>0</v>
      </c>
      <c r="M165" s="0" t="n">
        <f aca="true">+INDIRECT("D"&amp;J165,TRUE())</f>
        <v>0</v>
      </c>
      <c r="N165" s="0" t="n">
        <f aca="true">+INDIRECT("e"&amp;J165,TRUE())</f>
        <v>0</v>
      </c>
      <c r="O165" s="0" t="n">
        <f aca="true">+INDIRECT("f"&amp;J165,TRUE())</f>
        <v>0</v>
      </c>
      <c r="P165" s="0" t="n">
        <f aca="true">+INDIRECT("g"&amp;J165,TRUE())</f>
        <v>0</v>
      </c>
      <c r="Q165" s="0" t="n">
        <f aca="true">+INDIRECT("h"&amp;J165,TRUE())</f>
        <v>0</v>
      </c>
    </row>
    <row r="166" customFormat="false" ht="12.75" hidden="false" customHeight="false" outlineLevel="0" collapsed="false">
      <c r="I166" s="1" t="str">
        <f aca="false">+"B"&amp;(J165+1)</f>
        <v>B247</v>
      </c>
      <c r="J166" s="0" t="n">
        <f aca="false">+J165+1</f>
        <v>247</v>
      </c>
      <c r="K166" s="43" t="n">
        <f aca="true">+INDIRECT(I166,TRUE())</f>
        <v>0</v>
      </c>
      <c r="L166" s="0" t="n">
        <f aca="true">+INDIRECT("C"&amp;J166,TRUE())</f>
        <v>0</v>
      </c>
      <c r="M166" s="0" t="n">
        <f aca="true">+INDIRECT("D"&amp;J166,TRUE())</f>
        <v>0</v>
      </c>
      <c r="N166" s="0" t="n">
        <f aca="true">+INDIRECT("e"&amp;J166,TRUE())</f>
        <v>0</v>
      </c>
      <c r="O166" s="0" t="n">
        <f aca="true">+INDIRECT("f"&amp;J166,TRUE())</f>
        <v>0</v>
      </c>
      <c r="P166" s="0" t="n">
        <f aca="true">+INDIRECT("g"&amp;J166,TRUE())</f>
        <v>0</v>
      </c>
      <c r="Q166" s="0" t="n">
        <f aca="true">+INDIRECT("h"&amp;J166,TRUE())</f>
        <v>0</v>
      </c>
    </row>
    <row r="167" customFormat="false" ht="12.75" hidden="false" customHeight="false" outlineLevel="0" collapsed="false">
      <c r="I167" s="1" t="str">
        <f aca="false">+"B"&amp;(J166+1)</f>
        <v>B248</v>
      </c>
      <c r="J167" s="0" t="n">
        <f aca="false">+J166+1</f>
        <v>248</v>
      </c>
      <c r="K167" s="43" t="n">
        <f aca="true">+INDIRECT(I167,TRUE())</f>
        <v>0</v>
      </c>
      <c r="L167" s="0" t="n">
        <f aca="true">+INDIRECT("C"&amp;J167,TRUE())</f>
        <v>0</v>
      </c>
      <c r="M167" s="0" t="n">
        <f aca="true">+INDIRECT("D"&amp;J167,TRUE())</f>
        <v>0</v>
      </c>
      <c r="N167" s="0" t="n">
        <f aca="true">+INDIRECT("e"&amp;J167,TRUE())</f>
        <v>0</v>
      </c>
      <c r="O167" s="0" t="n">
        <f aca="true">+INDIRECT("f"&amp;J167,TRUE())</f>
        <v>0</v>
      </c>
      <c r="P167" s="0" t="n">
        <f aca="true">+INDIRECT("g"&amp;J167,TRUE())</f>
        <v>0</v>
      </c>
      <c r="Q167" s="0" t="n">
        <f aca="true">+INDIRECT("h"&amp;J167,TRUE())</f>
        <v>0</v>
      </c>
    </row>
    <row r="168" customFormat="false" ht="12.75" hidden="false" customHeight="false" outlineLevel="0" collapsed="false">
      <c r="I168" s="1" t="str">
        <f aca="false">+"B"&amp;(J167+1)</f>
        <v>B249</v>
      </c>
      <c r="J168" s="0" t="n">
        <f aca="false">+J167+1</f>
        <v>249</v>
      </c>
      <c r="K168" s="43" t="n">
        <f aca="true">+INDIRECT(I168,TRUE())</f>
        <v>0</v>
      </c>
      <c r="L168" s="0" t="n">
        <f aca="true">+INDIRECT("C"&amp;J168,TRUE())</f>
        <v>0</v>
      </c>
      <c r="M168" s="0" t="n">
        <f aca="true">+INDIRECT("D"&amp;J168,TRUE())</f>
        <v>0</v>
      </c>
      <c r="N168" s="0" t="n">
        <f aca="true">+INDIRECT("e"&amp;J168,TRUE())</f>
        <v>0</v>
      </c>
      <c r="O168" s="0" t="n">
        <f aca="true">+INDIRECT("f"&amp;J168,TRUE())</f>
        <v>0</v>
      </c>
      <c r="P168" s="0" t="n">
        <f aca="true">+INDIRECT("g"&amp;J168,TRUE())</f>
        <v>0</v>
      </c>
      <c r="Q168" s="0" t="n">
        <f aca="true">+INDIRECT("h"&amp;J168,TRUE())</f>
        <v>0</v>
      </c>
    </row>
    <row r="169" customFormat="false" ht="12.75" hidden="false" customHeight="false" outlineLevel="0" collapsed="false">
      <c r="I169" s="1" t="str">
        <f aca="false">+"B"&amp;(J168+1)</f>
        <v>B250</v>
      </c>
      <c r="J169" s="0" t="n">
        <f aca="false">+J168+1</f>
        <v>250</v>
      </c>
      <c r="K169" s="43" t="n">
        <f aca="true">+INDIRECT(I169,TRUE())</f>
        <v>0</v>
      </c>
      <c r="L169" s="0" t="n">
        <f aca="true">+INDIRECT("C"&amp;J169,TRUE())</f>
        <v>0</v>
      </c>
      <c r="M169" s="0" t="n">
        <f aca="true">+INDIRECT("D"&amp;J169,TRUE())</f>
        <v>0</v>
      </c>
      <c r="N169" s="0" t="n">
        <f aca="true">+INDIRECT("e"&amp;J169,TRUE())</f>
        <v>0</v>
      </c>
      <c r="O169" s="0" t="n">
        <f aca="true">+INDIRECT("f"&amp;J169,TRUE())</f>
        <v>0</v>
      </c>
      <c r="P169" s="0" t="n">
        <f aca="true">+INDIRECT("g"&amp;J169,TRUE())</f>
        <v>0</v>
      </c>
      <c r="Q169" s="0" t="n">
        <f aca="true">+INDIRECT("h"&amp;J169,TRUE())</f>
        <v>0</v>
      </c>
    </row>
    <row r="170" customFormat="false" ht="12.75" hidden="false" customHeight="false" outlineLevel="0" collapsed="false">
      <c r="I170" s="1" t="str">
        <f aca="false">+"B"&amp;(J169+1)</f>
        <v>B251</v>
      </c>
      <c r="J170" s="0" t="n">
        <f aca="false">+J169+1</f>
        <v>251</v>
      </c>
      <c r="K170" s="43" t="n">
        <f aca="true">+INDIRECT(I170,TRUE())</f>
        <v>0</v>
      </c>
      <c r="L170" s="0" t="n">
        <f aca="true">+INDIRECT("C"&amp;J170,TRUE())</f>
        <v>0</v>
      </c>
      <c r="M170" s="0" t="n">
        <f aca="true">+INDIRECT("D"&amp;J170,TRUE())</f>
        <v>0</v>
      </c>
      <c r="N170" s="0" t="n">
        <f aca="true">+INDIRECT("e"&amp;J170,TRUE())</f>
        <v>0</v>
      </c>
      <c r="O170" s="0" t="n">
        <f aca="true">+INDIRECT("f"&amp;J170,TRUE())</f>
        <v>0</v>
      </c>
      <c r="P170" s="0" t="n">
        <f aca="true">+INDIRECT("g"&amp;J170,TRUE())</f>
        <v>0</v>
      </c>
      <c r="Q170" s="0" t="n">
        <f aca="true">+INDIRECT("h"&amp;J170,TRUE())</f>
        <v>0</v>
      </c>
    </row>
    <row r="171" customFormat="false" ht="12.75" hidden="false" customHeight="false" outlineLevel="0" collapsed="false">
      <c r="I171" s="1" t="str">
        <f aca="false">+"B"&amp;(J170+1)</f>
        <v>B252</v>
      </c>
      <c r="J171" s="0" t="n">
        <f aca="false">+J170+1</f>
        <v>252</v>
      </c>
      <c r="K171" s="43" t="n">
        <f aca="true">+INDIRECT(I171,TRUE())</f>
        <v>0</v>
      </c>
      <c r="L171" s="0" t="n">
        <f aca="true">+INDIRECT("C"&amp;J171,TRUE())</f>
        <v>0</v>
      </c>
      <c r="M171" s="0" t="n">
        <f aca="true">+INDIRECT("D"&amp;J171,TRUE())</f>
        <v>0</v>
      </c>
      <c r="N171" s="0" t="n">
        <f aca="true">+INDIRECT("e"&amp;J171,TRUE())</f>
        <v>0</v>
      </c>
      <c r="O171" s="0" t="n">
        <f aca="true">+INDIRECT("f"&amp;J171,TRUE())</f>
        <v>0</v>
      </c>
      <c r="P171" s="0" t="n">
        <f aca="true">+INDIRECT("g"&amp;J171,TRUE())</f>
        <v>0</v>
      </c>
      <c r="Q171" s="0" t="n">
        <f aca="true">+INDIRECT("h"&amp;J171,TRUE())</f>
        <v>0</v>
      </c>
    </row>
    <row r="172" customFormat="false" ht="12.75" hidden="false" customHeight="false" outlineLevel="0" collapsed="false">
      <c r="I172" s="1" t="str">
        <f aca="false">+"B"&amp;(J171+1)</f>
        <v>B253</v>
      </c>
      <c r="J172" s="0" t="n">
        <f aca="false">+J171+1</f>
        <v>253</v>
      </c>
      <c r="K172" s="43" t="n">
        <f aca="true">+INDIRECT(I172,TRUE())</f>
        <v>0</v>
      </c>
      <c r="L172" s="0" t="n">
        <f aca="true">+INDIRECT("C"&amp;J172,TRUE())</f>
        <v>0</v>
      </c>
      <c r="M172" s="0" t="n">
        <f aca="true">+INDIRECT("D"&amp;J172,TRUE())</f>
        <v>0</v>
      </c>
      <c r="N172" s="0" t="n">
        <f aca="true">+INDIRECT("e"&amp;J172,TRUE())</f>
        <v>0</v>
      </c>
      <c r="O172" s="0" t="n">
        <f aca="true">+INDIRECT("f"&amp;J172,TRUE())</f>
        <v>0</v>
      </c>
      <c r="P172" s="0" t="n">
        <f aca="true">+INDIRECT("g"&amp;J172,TRUE())</f>
        <v>0</v>
      </c>
      <c r="Q172" s="0" t="n">
        <f aca="true">+INDIRECT("h"&amp;J172,TRUE())</f>
        <v>0</v>
      </c>
    </row>
    <row r="173" customFormat="false" ht="12.75" hidden="false" customHeight="false" outlineLevel="0" collapsed="false">
      <c r="I173" s="1" t="str">
        <f aca="false">+"B"&amp;(J172+1)</f>
        <v>B254</v>
      </c>
      <c r="J173" s="0" t="n">
        <f aca="false">+J172+1</f>
        <v>254</v>
      </c>
      <c r="K173" s="43" t="n">
        <f aca="true">+INDIRECT(I173,TRUE())</f>
        <v>0</v>
      </c>
      <c r="L173" s="0" t="n">
        <f aca="true">+INDIRECT("C"&amp;J173,TRUE())</f>
        <v>0</v>
      </c>
      <c r="M173" s="0" t="n">
        <f aca="true">+INDIRECT("D"&amp;J173,TRUE())</f>
        <v>0</v>
      </c>
      <c r="N173" s="0" t="n">
        <f aca="true">+INDIRECT("e"&amp;J173,TRUE())</f>
        <v>0</v>
      </c>
      <c r="O173" s="0" t="n">
        <f aca="true">+INDIRECT("f"&amp;J173,TRUE())</f>
        <v>0</v>
      </c>
      <c r="P173" s="0" t="n">
        <f aca="true">+INDIRECT("g"&amp;J173,TRUE())</f>
        <v>0</v>
      </c>
      <c r="Q173" s="0" t="n">
        <f aca="true">+INDIRECT("h"&amp;J173,TRUE())</f>
        <v>0</v>
      </c>
    </row>
    <row r="174" customFormat="false" ht="12.75" hidden="false" customHeight="false" outlineLevel="0" collapsed="false">
      <c r="I174" s="1" t="str">
        <f aca="false">+"B"&amp;(J173+1)</f>
        <v>B255</v>
      </c>
      <c r="J174" s="0" t="n">
        <f aca="false">+J173+1</f>
        <v>255</v>
      </c>
      <c r="K174" s="43" t="n">
        <f aca="true">+INDIRECT(I174,TRUE())</f>
        <v>0</v>
      </c>
      <c r="L174" s="0" t="n">
        <f aca="true">+INDIRECT("C"&amp;J174,TRUE())</f>
        <v>0</v>
      </c>
      <c r="M174" s="0" t="n">
        <f aca="true">+INDIRECT("D"&amp;J174,TRUE())</f>
        <v>0</v>
      </c>
      <c r="N174" s="0" t="n">
        <f aca="true">+INDIRECT("e"&amp;J174,TRUE())</f>
        <v>0</v>
      </c>
      <c r="O174" s="0" t="n">
        <f aca="true">+INDIRECT("f"&amp;J174,TRUE())</f>
        <v>0</v>
      </c>
      <c r="P174" s="0" t="n">
        <f aca="true">+INDIRECT("g"&amp;J174,TRUE())</f>
        <v>0</v>
      </c>
      <c r="Q174" s="0" t="n">
        <f aca="true">+INDIRECT("h"&amp;J174,TRUE())</f>
        <v>0</v>
      </c>
    </row>
    <row r="175" customFormat="false" ht="12.75" hidden="false" customHeight="false" outlineLevel="0" collapsed="false">
      <c r="I175" s="1" t="str">
        <f aca="false">+"B"&amp;(J174+1)</f>
        <v>B256</v>
      </c>
      <c r="J175" s="0" t="n">
        <f aca="false">+J174+1</f>
        <v>256</v>
      </c>
      <c r="K175" s="43" t="n">
        <f aca="true">+INDIRECT(I175,TRUE())</f>
        <v>0</v>
      </c>
      <c r="L175" s="0" t="n">
        <f aca="true">+INDIRECT("C"&amp;J175,TRUE())</f>
        <v>0</v>
      </c>
      <c r="M175" s="0" t="n">
        <f aca="true">+INDIRECT("D"&amp;J175,TRUE())</f>
        <v>0</v>
      </c>
      <c r="N175" s="0" t="n">
        <f aca="true">+INDIRECT("e"&amp;J175,TRUE())</f>
        <v>0</v>
      </c>
      <c r="O175" s="0" t="n">
        <f aca="true">+INDIRECT("f"&amp;J175,TRUE())</f>
        <v>0</v>
      </c>
      <c r="P175" s="0" t="n">
        <f aca="true">+INDIRECT("g"&amp;J175,TRUE())</f>
        <v>0</v>
      </c>
      <c r="Q175" s="0" t="n">
        <f aca="true">+INDIRECT("h"&amp;J175,TRUE())</f>
        <v>0</v>
      </c>
    </row>
    <row r="176" customFormat="false" ht="12.75" hidden="false" customHeight="false" outlineLevel="0" collapsed="false">
      <c r="I176" s="1" t="str">
        <f aca="false">+"B"&amp;(J175+1)</f>
        <v>B257</v>
      </c>
      <c r="J176" s="0" t="n">
        <f aca="false">+J175+1</f>
        <v>257</v>
      </c>
      <c r="K176" s="43" t="n">
        <f aca="true">+INDIRECT(I176,TRUE())</f>
        <v>0</v>
      </c>
      <c r="L176" s="0" t="n">
        <f aca="true">+INDIRECT("C"&amp;J176,TRUE())</f>
        <v>0</v>
      </c>
      <c r="M176" s="0" t="n">
        <f aca="true">+INDIRECT("D"&amp;J176,TRUE())</f>
        <v>0</v>
      </c>
      <c r="N176" s="0" t="n">
        <f aca="true">+INDIRECT("e"&amp;J176,TRUE())</f>
        <v>0</v>
      </c>
      <c r="O176" s="0" t="n">
        <f aca="true">+INDIRECT("f"&amp;J176,TRUE())</f>
        <v>0</v>
      </c>
      <c r="P176" s="0" t="n">
        <f aca="true">+INDIRECT("g"&amp;J176,TRUE())</f>
        <v>0</v>
      </c>
      <c r="Q176" s="0" t="n">
        <f aca="true">+INDIRECT("h"&amp;J176,TRUE())</f>
        <v>0</v>
      </c>
    </row>
    <row r="177" customFormat="false" ht="12.75" hidden="false" customHeight="false" outlineLevel="0" collapsed="false">
      <c r="I177" s="1" t="str">
        <f aca="false">+"B"&amp;(J176+1)</f>
        <v>B258</v>
      </c>
      <c r="J177" s="0" t="n">
        <f aca="false">+J176+1</f>
        <v>258</v>
      </c>
      <c r="K177" s="43" t="n">
        <f aca="true">+INDIRECT(I177,TRUE())</f>
        <v>0</v>
      </c>
      <c r="L177" s="0" t="n">
        <f aca="true">+INDIRECT("C"&amp;J177,TRUE())</f>
        <v>0</v>
      </c>
      <c r="M177" s="0" t="n">
        <f aca="true">+INDIRECT("D"&amp;J177,TRUE())</f>
        <v>0</v>
      </c>
      <c r="N177" s="0" t="n">
        <f aca="true">+INDIRECT("e"&amp;J177,TRUE())</f>
        <v>0</v>
      </c>
      <c r="O177" s="0" t="n">
        <f aca="true">+INDIRECT("f"&amp;J177,TRUE())</f>
        <v>0</v>
      </c>
      <c r="P177" s="0" t="n">
        <f aca="true">+INDIRECT("g"&amp;J177,TRUE())</f>
        <v>0</v>
      </c>
      <c r="Q177" s="0" t="n">
        <f aca="true">+INDIRECT("h"&amp;J177,TRUE())</f>
        <v>0</v>
      </c>
    </row>
    <row r="178" customFormat="false" ht="12.75" hidden="false" customHeight="false" outlineLevel="0" collapsed="false">
      <c r="I178" s="1" t="str">
        <f aca="false">+"B"&amp;(J177+1)</f>
        <v>B259</v>
      </c>
      <c r="J178" s="0" t="n">
        <f aca="false">+J177+1</f>
        <v>259</v>
      </c>
      <c r="K178" s="43" t="n">
        <f aca="true">+INDIRECT(I178,TRUE())</f>
        <v>0</v>
      </c>
      <c r="L178" s="0" t="n">
        <f aca="true">+INDIRECT("C"&amp;J178,TRUE())</f>
        <v>0</v>
      </c>
      <c r="M178" s="0" t="n">
        <f aca="true">+INDIRECT("D"&amp;J178,TRUE())</f>
        <v>0</v>
      </c>
      <c r="N178" s="0" t="n">
        <f aca="true">+INDIRECT("e"&amp;J178,TRUE())</f>
        <v>0</v>
      </c>
      <c r="O178" s="0" t="n">
        <f aca="true">+INDIRECT("f"&amp;J178,TRUE())</f>
        <v>0</v>
      </c>
      <c r="P178" s="0" t="n">
        <f aca="true">+INDIRECT("g"&amp;J178,TRUE())</f>
        <v>0</v>
      </c>
      <c r="Q178" s="0" t="n">
        <f aca="true">+INDIRECT("h"&amp;J178,TRUE())</f>
        <v>0</v>
      </c>
    </row>
    <row r="179" customFormat="false" ht="12.75" hidden="false" customHeight="false" outlineLevel="0" collapsed="false">
      <c r="I179" s="1" t="str">
        <f aca="false">+"B"&amp;(J178+1)</f>
        <v>B260</v>
      </c>
      <c r="J179" s="0" t="n">
        <f aca="false">+J178+1</f>
        <v>260</v>
      </c>
      <c r="K179" s="43" t="n">
        <f aca="true">+INDIRECT(I179,TRUE())</f>
        <v>0</v>
      </c>
      <c r="L179" s="0" t="n">
        <f aca="true">+INDIRECT("C"&amp;J179,TRUE())</f>
        <v>0</v>
      </c>
      <c r="M179" s="0" t="n">
        <f aca="true">+INDIRECT("D"&amp;J179,TRUE())</f>
        <v>0</v>
      </c>
      <c r="N179" s="0" t="n">
        <f aca="true">+INDIRECT("e"&amp;J179,TRUE())</f>
        <v>0</v>
      </c>
      <c r="O179" s="0" t="n">
        <f aca="true">+INDIRECT("f"&amp;J179,TRUE())</f>
        <v>0</v>
      </c>
      <c r="P179" s="0" t="n">
        <f aca="true">+INDIRECT("g"&amp;J179,TRUE())</f>
        <v>0</v>
      </c>
      <c r="Q179" s="0" t="n">
        <f aca="true">+INDIRECT("h"&amp;J179,TRUE())</f>
        <v>0</v>
      </c>
    </row>
    <row r="180" customFormat="false" ht="12.75" hidden="false" customHeight="false" outlineLevel="0" collapsed="false">
      <c r="I180" s="1" t="str">
        <f aca="false">+"B"&amp;(J179+1)</f>
        <v>B261</v>
      </c>
      <c r="J180" s="0" t="n">
        <f aca="false">+J179+1</f>
        <v>261</v>
      </c>
      <c r="K180" s="43" t="n">
        <f aca="true">+INDIRECT(I180,TRUE())</f>
        <v>0</v>
      </c>
      <c r="L180" s="0" t="n">
        <f aca="true">+INDIRECT("C"&amp;J180,TRUE())</f>
        <v>0</v>
      </c>
      <c r="M180" s="0" t="n">
        <f aca="true">+INDIRECT("D"&amp;J180,TRUE())</f>
        <v>0</v>
      </c>
      <c r="N180" s="0" t="n">
        <f aca="true">+INDIRECT("e"&amp;J180,TRUE())</f>
        <v>0</v>
      </c>
      <c r="O180" s="0" t="n">
        <f aca="true">+INDIRECT("f"&amp;J180,TRUE())</f>
        <v>0</v>
      </c>
      <c r="P180" s="0" t="n">
        <f aca="true">+INDIRECT("g"&amp;J180,TRUE())</f>
        <v>0</v>
      </c>
      <c r="Q180" s="0" t="n">
        <f aca="true">+INDIRECT("h"&amp;J180,TRUE())</f>
        <v>0</v>
      </c>
    </row>
    <row r="181" customFormat="false" ht="12.75" hidden="false" customHeight="false" outlineLevel="0" collapsed="false">
      <c r="I181" s="1" t="str">
        <f aca="false">+"B"&amp;(J180+1)</f>
        <v>B262</v>
      </c>
      <c r="J181" s="0" t="n">
        <f aca="false">+J180+1</f>
        <v>262</v>
      </c>
      <c r="K181" s="43" t="n">
        <f aca="true">+INDIRECT(I181,TRUE())</f>
        <v>0</v>
      </c>
      <c r="L181" s="0" t="n">
        <f aca="true">+INDIRECT("C"&amp;J181,TRUE())</f>
        <v>0</v>
      </c>
      <c r="M181" s="0" t="n">
        <f aca="true">+INDIRECT("D"&amp;J181,TRUE())</f>
        <v>0</v>
      </c>
      <c r="N181" s="0" t="n">
        <f aca="true">+INDIRECT("e"&amp;J181,TRUE())</f>
        <v>0</v>
      </c>
      <c r="O181" s="0" t="n">
        <f aca="true">+INDIRECT("f"&amp;J181,TRUE())</f>
        <v>0</v>
      </c>
      <c r="P181" s="0" t="n">
        <f aca="true">+INDIRECT("g"&amp;J181,TRUE())</f>
        <v>0</v>
      </c>
      <c r="Q181" s="0" t="n">
        <f aca="true">+INDIRECT("h"&amp;J181,TRUE())</f>
        <v>0</v>
      </c>
    </row>
    <row r="182" customFormat="false" ht="12.75" hidden="false" customHeight="false" outlineLevel="0" collapsed="false">
      <c r="I182" s="1" t="str">
        <f aca="false">+"B"&amp;(J181+1)</f>
        <v>B263</v>
      </c>
      <c r="J182" s="0" t="n">
        <f aca="false">+J181+1</f>
        <v>263</v>
      </c>
      <c r="K182" s="43" t="n">
        <f aca="true">+INDIRECT(I182,TRUE())</f>
        <v>0</v>
      </c>
      <c r="L182" s="0" t="n">
        <f aca="true">+INDIRECT("C"&amp;J182,TRUE())</f>
        <v>0</v>
      </c>
      <c r="M182" s="0" t="n">
        <f aca="true">+INDIRECT("D"&amp;J182,TRUE())</f>
        <v>0</v>
      </c>
      <c r="N182" s="0" t="n">
        <f aca="true">+INDIRECT("e"&amp;J182,TRUE())</f>
        <v>0</v>
      </c>
      <c r="O182" s="0" t="n">
        <f aca="true">+INDIRECT("f"&amp;J182,TRUE())</f>
        <v>0</v>
      </c>
      <c r="P182" s="0" t="n">
        <f aca="true">+INDIRECT("g"&amp;J182,TRUE())</f>
        <v>0</v>
      </c>
      <c r="Q182" s="0" t="n">
        <f aca="true">+INDIRECT("h"&amp;J182,TRUE())</f>
        <v>0</v>
      </c>
    </row>
    <row r="183" customFormat="false" ht="12.75" hidden="false" customHeight="false" outlineLevel="0" collapsed="false">
      <c r="I183" s="1" t="str">
        <f aca="false">+"B"&amp;(J182+1)</f>
        <v>B264</v>
      </c>
      <c r="J183" s="0" t="n">
        <f aca="false">+J182+1</f>
        <v>264</v>
      </c>
      <c r="K183" s="43" t="n">
        <f aca="true">+INDIRECT(I183,TRUE())</f>
        <v>0</v>
      </c>
      <c r="L183" s="0" t="n">
        <f aca="true">+INDIRECT("C"&amp;J183,TRUE())</f>
        <v>0</v>
      </c>
      <c r="M183" s="0" t="n">
        <f aca="true">+INDIRECT("D"&amp;J183,TRUE())</f>
        <v>0</v>
      </c>
      <c r="N183" s="0" t="n">
        <f aca="true">+INDIRECT("e"&amp;J183,TRUE())</f>
        <v>0</v>
      </c>
      <c r="O183" s="0" t="n">
        <f aca="true">+INDIRECT("f"&amp;J183,TRUE())</f>
        <v>0</v>
      </c>
      <c r="P183" s="0" t="n">
        <f aca="true">+INDIRECT("g"&amp;J183,TRUE())</f>
        <v>0</v>
      </c>
      <c r="Q183" s="0" t="n">
        <f aca="true">+INDIRECT("h"&amp;J183,TRUE())</f>
        <v>0</v>
      </c>
    </row>
    <row r="184" customFormat="false" ht="12.75" hidden="false" customHeight="false" outlineLevel="0" collapsed="false">
      <c r="I184" s="1" t="str">
        <f aca="false">+"B"&amp;(J183+1)</f>
        <v>B265</v>
      </c>
      <c r="J184" s="0" t="n">
        <f aca="false">+J183+1</f>
        <v>265</v>
      </c>
      <c r="K184" s="43" t="n">
        <f aca="true">+INDIRECT(I184,TRUE())</f>
        <v>0</v>
      </c>
      <c r="L184" s="0" t="n">
        <f aca="true">+INDIRECT("C"&amp;J184,TRUE())</f>
        <v>0</v>
      </c>
      <c r="M184" s="0" t="n">
        <f aca="true">+INDIRECT("D"&amp;J184,TRUE())</f>
        <v>0</v>
      </c>
      <c r="N184" s="0" t="n">
        <f aca="true">+INDIRECT("e"&amp;J184,TRUE())</f>
        <v>0</v>
      </c>
      <c r="O184" s="0" t="n">
        <f aca="true">+INDIRECT("f"&amp;J184,TRUE())</f>
        <v>0</v>
      </c>
      <c r="P184" s="0" t="n">
        <f aca="true">+INDIRECT("g"&amp;J184,TRUE())</f>
        <v>0</v>
      </c>
      <c r="Q184" s="0" t="n">
        <f aca="true">+INDIRECT("h"&amp;J184,TRUE())</f>
        <v>0</v>
      </c>
    </row>
    <row r="185" customFormat="false" ht="12.75" hidden="false" customHeight="false" outlineLevel="0" collapsed="false">
      <c r="I185" s="1" t="str">
        <f aca="false">+"B"&amp;(J184+1)</f>
        <v>B266</v>
      </c>
      <c r="J185" s="0" t="n">
        <f aca="false">+J184+1</f>
        <v>266</v>
      </c>
      <c r="K185" s="43" t="n">
        <f aca="true">+INDIRECT(I185,TRUE())</f>
        <v>0</v>
      </c>
      <c r="L185" s="0" t="n">
        <f aca="true">+INDIRECT("C"&amp;J185,TRUE())</f>
        <v>0</v>
      </c>
      <c r="M185" s="0" t="n">
        <f aca="true">+INDIRECT("D"&amp;J185,TRUE())</f>
        <v>0</v>
      </c>
      <c r="N185" s="0" t="n">
        <f aca="true">+INDIRECT("e"&amp;J185,TRUE())</f>
        <v>0</v>
      </c>
      <c r="O185" s="0" t="n">
        <f aca="true">+INDIRECT("f"&amp;J185,TRUE())</f>
        <v>0</v>
      </c>
      <c r="P185" s="0" t="n">
        <f aca="true">+INDIRECT("g"&amp;J185,TRUE())</f>
        <v>0</v>
      </c>
      <c r="Q185" s="0" t="n">
        <f aca="true">+INDIRECT("h"&amp;J185,TRUE())</f>
        <v>0</v>
      </c>
    </row>
    <row r="186" customFormat="false" ht="12.75" hidden="false" customHeight="false" outlineLevel="0" collapsed="false">
      <c r="I186" s="1" t="str">
        <f aca="false">+"B"&amp;(J185+1)</f>
        <v>B267</v>
      </c>
      <c r="J186" s="0" t="n">
        <f aca="false">+J185+1</f>
        <v>267</v>
      </c>
      <c r="K186" s="43" t="n">
        <f aca="true">+INDIRECT(I186,TRUE())</f>
        <v>0</v>
      </c>
      <c r="L186" s="0" t="n">
        <f aca="true">+INDIRECT("C"&amp;J186,TRUE())</f>
        <v>0</v>
      </c>
      <c r="M186" s="0" t="n">
        <f aca="true">+INDIRECT("D"&amp;J186,TRUE())</f>
        <v>0</v>
      </c>
      <c r="N186" s="0" t="n">
        <f aca="true">+INDIRECT("e"&amp;J186,TRUE())</f>
        <v>0</v>
      </c>
      <c r="O186" s="0" t="n">
        <f aca="true">+INDIRECT("f"&amp;J186,TRUE())</f>
        <v>0</v>
      </c>
      <c r="P186" s="0" t="n">
        <f aca="true">+INDIRECT("g"&amp;J186,TRUE())</f>
        <v>0</v>
      </c>
      <c r="Q186" s="0" t="n">
        <f aca="true">+INDIRECT("h"&amp;J186,TRUE())</f>
        <v>0</v>
      </c>
    </row>
    <row r="187" customFormat="false" ht="12.75" hidden="false" customHeight="false" outlineLevel="0" collapsed="false">
      <c r="I187" s="1" t="str">
        <f aca="false">+"B"&amp;(J186+1)</f>
        <v>B268</v>
      </c>
      <c r="J187" s="0" t="n">
        <f aca="false">+J186+1</f>
        <v>268</v>
      </c>
      <c r="K187" s="43" t="n">
        <f aca="true">+INDIRECT(I187,TRUE())</f>
        <v>0</v>
      </c>
      <c r="L187" s="0" t="n">
        <f aca="true">+INDIRECT("C"&amp;J187,TRUE())</f>
        <v>0</v>
      </c>
      <c r="M187" s="0" t="n">
        <f aca="true">+INDIRECT("D"&amp;J187,TRUE())</f>
        <v>0</v>
      </c>
      <c r="N187" s="0" t="n">
        <f aca="true">+INDIRECT("e"&amp;J187,TRUE())</f>
        <v>0</v>
      </c>
      <c r="O187" s="0" t="n">
        <f aca="true">+INDIRECT("f"&amp;J187,TRUE())</f>
        <v>0</v>
      </c>
      <c r="P187" s="0" t="n">
        <f aca="true">+INDIRECT("g"&amp;J187,TRUE())</f>
        <v>0</v>
      </c>
      <c r="Q187" s="0" t="n">
        <f aca="true">+INDIRECT("h"&amp;J187,TRUE())</f>
        <v>0</v>
      </c>
    </row>
    <row r="188" customFormat="false" ht="12.75" hidden="false" customHeight="false" outlineLevel="0" collapsed="false">
      <c r="I188" s="1" t="str">
        <f aca="false">+"B"&amp;(J187+1)</f>
        <v>B269</v>
      </c>
      <c r="J188" s="0" t="n">
        <f aca="false">+J187+1</f>
        <v>269</v>
      </c>
      <c r="K188" s="43" t="n">
        <f aca="true">+INDIRECT(I188,TRUE())</f>
        <v>0</v>
      </c>
      <c r="L188" s="0" t="n">
        <f aca="true">+INDIRECT("C"&amp;J188,TRUE())</f>
        <v>0</v>
      </c>
      <c r="M188" s="0" t="n">
        <f aca="true">+INDIRECT("D"&amp;J188,TRUE())</f>
        <v>0</v>
      </c>
      <c r="N188" s="0" t="n">
        <f aca="true">+INDIRECT("e"&amp;J188,TRUE())</f>
        <v>0</v>
      </c>
      <c r="O188" s="0" t="n">
        <f aca="true">+INDIRECT("f"&amp;J188,TRUE())</f>
        <v>0</v>
      </c>
      <c r="P188" s="0" t="n">
        <f aca="true">+INDIRECT("g"&amp;J188,TRUE())</f>
        <v>0</v>
      </c>
      <c r="Q188" s="0" t="n">
        <f aca="true">+INDIRECT("h"&amp;J188,TRUE())</f>
        <v>0</v>
      </c>
    </row>
    <row r="189" customFormat="false" ht="12.75" hidden="false" customHeight="false" outlineLevel="0" collapsed="false">
      <c r="I189" s="1" t="str">
        <f aca="false">+"B"&amp;(J188+1)</f>
        <v>B270</v>
      </c>
      <c r="J189" s="0" t="n">
        <f aca="false">+J188+1</f>
        <v>270</v>
      </c>
      <c r="K189" s="43" t="n">
        <f aca="true">+INDIRECT(I189,TRUE())</f>
        <v>0</v>
      </c>
      <c r="L189" s="0" t="n">
        <f aca="true">+INDIRECT("C"&amp;J189,TRUE())</f>
        <v>0</v>
      </c>
      <c r="M189" s="0" t="n">
        <f aca="true">+INDIRECT("D"&amp;J189,TRUE())</f>
        <v>0</v>
      </c>
      <c r="N189" s="0" t="n">
        <f aca="true">+INDIRECT("e"&amp;J189,TRUE())</f>
        <v>0</v>
      </c>
      <c r="O189" s="0" t="n">
        <f aca="true">+INDIRECT("f"&amp;J189,TRUE())</f>
        <v>0</v>
      </c>
      <c r="P189" s="0" t="n">
        <f aca="true">+INDIRECT("g"&amp;J189,TRUE())</f>
        <v>0</v>
      </c>
      <c r="Q189" s="0" t="n">
        <f aca="true">+INDIRECT("h"&amp;J189,TRUE())</f>
        <v>0</v>
      </c>
    </row>
    <row r="190" customFormat="false" ht="12.75" hidden="false" customHeight="false" outlineLevel="0" collapsed="false">
      <c r="I190" s="1" t="str">
        <f aca="false">+"B"&amp;(J189+1)</f>
        <v>B271</v>
      </c>
      <c r="J190" s="0" t="n">
        <f aca="false">+J189+1</f>
        <v>271</v>
      </c>
      <c r="K190" s="43" t="n">
        <f aca="true">+INDIRECT(I190,TRUE())</f>
        <v>0</v>
      </c>
      <c r="L190" s="0" t="n">
        <f aca="true">+INDIRECT("C"&amp;J190,TRUE())</f>
        <v>0</v>
      </c>
      <c r="M190" s="0" t="n">
        <f aca="true">+INDIRECT("D"&amp;J190,TRUE())</f>
        <v>0</v>
      </c>
      <c r="N190" s="0" t="n">
        <f aca="true">+INDIRECT("e"&amp;J190,TRUE())</f>
        <v>0</v>
      </c>
      <c r="O190" s="0" t="n">
        <f aca="true">+INDIRECT("f"&amp;J190,TRUE())</f>
        <v>0</v>
      </c>
      <c r="P190" s="0" t="n">
        <f aca="true">+INDIRECT("g"&amp;J190,TRUE())</f>
        <v>0</v>
      </c>
      <c r="Q190" s="0" t="n">
        <f aca="true">+INDIRECT("h"&amp;J190,TRUE())</f>
        <v>0</v>
      </c>
    </row>
    <row r="191" customFormat="false" ht="12.75" hidden="false" customHeight="false" outlineLevel="0" collapsed="false">
      <c r="I191" s="1" t="str">
        <f aca="false">+"B"&amp;(J190+1)</f>
        <v>B272</v>
      </c>
      <c r="J191" s="0" t="n">
        <f aca="false">+J190+1</f>
        <v>272</v>
      </c>
      <c r="K191" s="43" t="n">
        <f aca="true">+INDIRECT(I191,TRUE())</f>
        <v>0</v>
      </c>
      <c r="L191" s="0" t="n">
        <f aca="true">+INDIRECT("C"&amp;J191,TRUE())</f>
        <v>0</v>
      </c>
      <c r="M191" s="0" t="n">
        <f aca="true">+INDIRECT("D"&amp;J191,TRUE())</f>
        <v>0</v>
      </c>
      <c r="N191" s="0" t="n">
        <f aca="true">+INDIRECT("e"&amp;J191,TRUE())</f>
        <v>0</v>
      </c>
      <c r="O191" s="0" t="n">
        <f aca="true">+INDIRECT("f"&amp;J191,TRUE())</f>
        <v>0</v>
      </c>
      <c r="P191" s="0" t="n">
        <f aca="true">+INDIRECT("g"&amp;J191,TRUE())</f>
        <v>0</v>
      </c>
      <c r="Q191" s="0" t="n">
        <f aca="true">+INDIRECT("h"&amp;J191,TRUE())</f>
        <v>0</v>
      </c>
    </row>
    <row r="192" customFormat="false" ht="12.75" hidden="false" customHeight="false" outlineLevel="0" collapsed="false">
      <c r="I192" s="1" t="str">
        <f aca="false">+"B"&amp;(J191+1)</f>
        <v>B273</v>
      </c>
      <c r="J192" s="0" t="n">
        <f aca="false">+J191+1</f>
        <v>273</v>
      </c>
      <c r="K192" s="43" t="n">
        <f aca="true">+INDIRECT(I192,TRUE())</f>
        <v>0</v>
      </c>
      <c r="L192" s="0" t="n">
        <f aca="true">+INDIRECT("C"&amp;J192,TRUE())</f>
        <v>0</v>
      </c>
      <c r="M192" s="0" t="n">
        <f aca="true">+INDIRECT("D"&amp;J192,TRUE())</f>
        <v>0</v>
      </c>
      <c r="N192" s="0" t="n">
        <f aca="true">+INDIRECT("e"&amp;J192,TRUE())</f>
        <v>0</v>
      </c>
      <c r="O192" s="0" t="n">
        <f aca="true">+INDIRECT("f"&amp;J192,TRUE())</f>
        <v>0</v>
      </c>
      <c r="P192" s="0" t="n">
        <f aca="true">+INDIRECT("g"&amp;J192,TRUE())</f>
        <v>0</v>
      </c>
      <c r="Q192" s="0" t="n">
        <f aca="true">+INDIRECT("h"&amp;J192,TRUE())</f>
        <v>0</v>
      </c>
    </row>
    <row r="193" customFormat="false" ht="12.75" hidden="false" customHeight="false" outlineLevel="0" collapsed="false">
      <c r="I193" s="1" t="str">
        <f aca="false">+"B"&amp;(J192+1)</f>
        <v>B274</v>
      </c>
      <c r="J193" s="0" t="n">
        <f aca="false">+J192+1</f>
        <v>274</v>
      </c>
      <c r="K193" s="43" t="n">
        <f aca="true">+INDIRECT(I193,TRUE())</f>
        <v>0</v>
      </c>
      <c r="L193" s="0" t="n">
        <f aca="true">+INDIRECT("C"&amp;J193,TRUE())</f>
        <v>0</v>
      </c>
      <c r="M193" s="0" t="n">
        <f aca="true">+INDIRECT("D"&amp;J193,TRUE())</f>
        <v>0</v>
      </c>
      <c r="N193" s="0" t="n">
        <f aca="true">+INDIRECT("e"&amp;J193,TRUE())</f>
        <v>0</v>
      </c>
      <c r="O193" s="0" t="n">
        <f aca="true">+INDIRECT("f"&amp;J193,TRUE())</f>
        <v>0</v>
      </c>
      <c r="P193" s="0" t="n">
        <f aca="true">+INDIRECT("g"&amp;J193,TRUE())</f>
        <v>0</v>
      </c>
      <c r="Q193" s="0" t="n">
        <f aca="true">+INDIRECT("h"&amp;J193,TRUE())</f>
        <v>0</v>
      </c>
    </row>
    <row r="194" customFormat="false" ht="12.75" hidden="false" customHeight="false" outlineLevel="0" collapsed="false">
      <c r="I194" s="1" t="str">
        <f aca="false">+"B"&amp;(J193+1)</f>
        <v>B275</v>
      </c>
      <c r="J194" s="0" t="n">
        <f aca="false">+J193+1</f>
        <v>275</v>
      </c>
      <c r="K194" s="43" t="n">
        <f aca="true">+INDIRECT(I194,TRUE())</f>
        <v>0</v>
      </c>
      <c r="L194" s="0" t="n">
        <f aca="true">+INDIRECT("C"&amp;J194,TRUE())</f>
        <v>0</v>
      </c>
      <c r="M194" s="0" t="n">
        <f aca="true">+INDIRECT("D"&amp;J194,TRUE())</f>
        <v>0</v>
      </c>
      <c r="N194" s="0" t="n">
        <f aca="true">+INDIRECT("e"&amp;J194,TRUE())</f>
        <v>0</v>
      </c>
      <c r="O194" s="0" t="n">
        <f aca="true">+INDIRECT("f"&amp;J194,TRUE())</f>
        <v>0</v>
      </c>
      <c r="P194" s="0" t="n">
        <f aca="true">+INDIRECT("g"&amp;J194,TRUE())</f>
        <v>0</v>
      </c>
      <c r="Q194" s="0" t="n">
        <f aca="true">+INDIRECT("h"&amp;J194,TRUE())</f>
        <v>0</v>
      </c>
    </row>
    <row r="195" customFormat="false" ht="12.75" hidden="false" customHeight="false" outlineLevel="0" collapsed="false">
      <c r="I195" s="1" t="str">
        <f aca="false">+"B"&amp;(J194+1)</f>
        <v>B276</v>
      </c>
      <c r="J195" s="0" t="n">
        <f aca="false">+J194+1</f>
        <v>276</v>
      </c>
      <c r="K195" s="43" t="n">
        <f aca="true">+INDIRECT(I195,TRUE())</f>
        <v>0</v>
      </c>
      <c r="L195" s="0" t="n">
        <f aca="true">+INDIRECT("C"&amp;J195,TRUE())</f>
        <v>0</v>
      </c>
      <c r="M195" s="0" t="n">
        <f aca="true">+INDIRECT("D"&amp;J195,TRUE())</f>
        <v>0</v>
      </c>
      <c r="N195" s="0" t="n">
        <f aca="true">+INDIRECT("e"&amp;J195,TRUE())</f>
        <v>0</v>
      </c>
      <c r="O195" s="0" t="n">
        <f aca="true">+INDIRECT("f"&amp;J195,TRUE())</f>
        <v>0</v>
      </c>
      <c r="P195" s="0" t="n">
        <f aca="true">+INDIRECT("g"&amp;J195,TRUE())</f>
        <v>0</v>
      </c>
      <c r="Q195" s="0" t="n">
        <f aca="true">+INDIRECT("h"&amp;J195,TRUE())</f>
        <v>0</v>
      </c>
    </row>
    <row r="196" customFormat="false" ht="12.75" hidden="false" customHeight="false" outlineLevel="0" collapsed="false">
      <c r="I196" s="1" t="str">
        <f aca="false">+"B"&amp;(J195+1)</f>
        <v>B277</v>
      </c>
      <c r="J196" s="0" t="n">
        <f aca="false">+J195+1</f>
        <v>277</v>
      </c>
      <c r="K196" s="43" t="n">
        <f aca="true">+INDIRECT(I196,TRUE())</f>
        <v>0</v>
      </c>
      <c r="L196" s="0" t="n">
        <f aca="true">+INDIRECT("C"&amp;J196,TRUE())</f>
        <v>0</v>
      </c>
      <c r="M196" s="0" t="n">
        <f aca="true">+INDIRECT("D"&amp;J196,TRUE())</f>
        <v>0</v>
      </c>
      <c r="N196" s="0" t="n">
        <f aca="true">+INDIRECT("e"&amp;J196,TRUE())</f>
        <v>0</v>
      </c>
      <c r="O196" s="0" t="n">
        <f aca="true">+INDIRECT("f"&amp;J196,TRUE())</f>
        <v>0</v>
      </c>
      <c r="P196" s="0" t="n">
        <f aca="true">+INDIRECT("g"&amp;J196,TRUE())</f>
        <v>0</v>
      </c>
      <c r="Q196" s="0" t="n">
        <f aca="true">+INDIRECT("h"&amp;J196,TRUE())</f>
        <v>0</v>
      </c>
    </row>
    <row r="197" customFormat="false" ht="12.75" hidden="false" customHeight="false" outlineLevel="0" collapsed="false">
      <c r="I197" s="1" t="str">
        <f aca="false">+"B"&amp;(J196+1)</f>
        <v>B278</v>
      </c>
      <c r="J197" s="0" t="n">
        <f aca="false">+J196+1</f>
        <v>278</v>
      </c>
      <c r="K197" s="43" t="n">
        <f aca="true">+INDIRECT(I197,TRUE())</f>
        <v>0</v>
      </c>
      <c r="L197" s="0" t="n">
        <f aca="true">+INDIRECT("C"&amp;J197,TRUE())</f>
        <v>0</v>
      </c>
      <c r="M197" s="0" t="n">
        <f aca="true">+INDIRECT("D"&amp;J197,TRUE())</f>
        <v>0</v>
      </c>
      <c r="N197" s="0" t="n">
        <f aca="true">+INDIRECT("e"&amp;J197,TRUE())</f>
        <v>0</v>
      </c>
      <c r="O197" s="0" t="n">
        <f aca="true">+INDIRECT("f"&amp;J197,TRUE())</f>
        <v>0</v>
      </c>
      <c r="P197" s="0" t="n">
        <f aca="true">+INDIRECT("g"&amp;J197,TRUE())</f>
        <v>0</v>
      </c>
      <c r="Q197" s="0" t="n">
        <f aca="true">+INDIRECT("h"&amp;J197,TRUE())</f>
        <v>0</v>
      </c>
    </row>
    <row r="198" customFormat="false" ht="12.75" hidden="false" customHeight="false" outlineLevel="0" collapsed="false">
      <c r="I198" s="1" t="str">
        <f aca="false">+"B"&amp;(J197+1)</f>
        <v>B279</v>
      </c>
      <c r="J198" s="0" t="n">
        <f aca="false">+J197+1</f>
        <v>279</v>
      </c>
      <c r="K198" s="43" t="n">
        <f aca="true">+INDIRECT(I198,TRUE())</f>
        <v>0</v>
      </c>
      <c r="L198" s="0" t="n">
        <f aca="true">+INDIRECT("C"&amp;J198,TRUE())</f>
        <v>0</v>
      </c>
      <c r="M198" s="0" t="n">
        <f aca="true">+INDIRECT("D"&amp;J198,TRUE())</f>
        <v>0</v>
      </c>
      <c r="N198" s="0" t="n">
        <f aca="true">+INDIRECT("e"&amp;J198,TRUE())</f>
        <v>0</v>
      </c>
      <c r="O198" s="0" t="n">
        <f aca="true">+INDIRECT("f"&amp;J198,TRUE())</f>
        <v>0</v>
      </c>
      <c r="P198" s="0" t="n">
        <f aca="true">+INDIRECT("g"&amp;J198,TRUE())</f>
        <v>0</v>
      </c>
      <c r="Q198" s="0" t="n">
        <f aca="true">+INDIRECT("h"&amp;J198,TRUE())</f>
        <v>0</v>
      </c>
    </row>
    <row r="199" customFormat="false" ht="12.75" hidden="false" customHeight="false" outlineLevel="0" collapsed="false">
      <c r="I199" s="1" t="str">
        <f aca="false">+"B"&amp;(J198+1)</f>
        <v>B280</v>
      </c>
      <c r="J199" s="0" t="n">
        <f aca="false">+J198+1</f>
        <v>280</v>
      </c>
      <c r="K199" s="43" t="n">
        <f aca="true">+INDIRECT(I199,TRUE())</f>
        <v>0</v>
      </c>
      <c r="L199" s="0" t="n">
        <f aca="true">+INDIRECT("C"&amp;J199,TRUE())</f>
        <v>0</v>
      </c>
      <c r="M199" s="0" t="n">
        <f aca="true">+INDIRECT("D"&amp;J199,TRUE())</f>
        <v>0</v>
      </c>
      <c r="N199" s="0" t="n">
        <f aca="true">+INDIRECT("e"&amp;J199,TRUE())</f>
        <v>0</v>
      </c>
      <c r="O199" s="0" t="n">
        <f aca="true">+INDIRECT("f"&amp;J199,TRUE())</f>
        <v>0</v>
      </c>
      <c r="P199" s="0" t="n">
        <f aca="true">+INDIRECT("g"&amp;J199,TRUE())</f>
        <v>0</v>
      </c>
      <c r="Q199" s="0" t="n">
        <f aca="true">+INDIRECT("h"&amp;J199,TRUE())</f>
        <v>0</v>
      </c>
    </row>
    <row r="200" customFormat="false" ht="12.75" hidden="false" customHeight="false" outlineLevel="0" collapsed="false">
      <c r="I200" s="1" t="str">
        <f aca="false">+"B"&amp;(J199+1)</f>
        <v>B281</v>
      </c>
      <c r="J200" s="0" t="n">
        <f aca="false">+J199+1</f>
        <v>281</v>
      </c>
      <c r="K200" s="43" t="n">
        <f aca="true">+INDIRECT(I200,TRUE())</f>
        <v>0</v>
      </c>
      <c r="L200" s="0" t="n">
        <f aca="true">+INDIRECT("C"&amp;J200,TRUE())</f>
        <v>0</v>
      </c>
      <c r="M200" s="0" t="n">
        <f aca="true">+INDIRECT("D"&amp;J200,TRUE())</f>
        <v>0</v>
      </c>
      <c r="N200" s="0" t="n">
        <f aca="true">+INDIRECT("e"&amp;J200,TRUE())</f>
        <v>0</v>
      </c>
      <c r="O200" s="0" t="n">
        <f aca="true">+INDIRECT("f"&amp;J200,TRUE())</f>
        <v>0</v>
      </c>
      <c r="P200" s="0" t="n">
        <f aca="true">+INDIRECT("g"&amp;J200,TRUE())</f>
        <v>0</v>
      </c>
      <c r="Q200" s="0" t="n">
        <f aca="true">+INDIRECT("h"&amp;J200,TRUE())</f>
        <v>0</v>
      </c>
    </row>
    <row r="201" customFormat="false" ht="12.75" hidden="false" customHeight="false" outlineLevel="0" collapsed="false">
      <c r="I201" s="1" t="str">
        <f aca="false">+"B"&amp;(J200+1)</f>
        <v>B282</v>
      </c>
      <c r="J201" s="0" t="n">
        <f aca="false">+J200+1</f>
        <v>282</v>
      </c>
      <c r="K201" s="43" t="n">
        <f aca="true">+INDIRECT(I201,TRUE())</f>
        <v>0</v>
      </c>
      <c r="L201" s="0" t="n">
        <f aca="true">+INDIRECT("C"&amp;J201,TRUE())</f>
        <v>0</v>
      </c>
      <c r="M201" s="0" t="n">
        <f aca="true">+INDIRECT("D"&amp;J201,TRUE())</f>
        <v>0</v>
      </c>
      <c r="N201" s="0" t="n">
        <f aca="true">+INDIRECT("e"&amp;J201,TRUE())</f>
        <v>0</v>
      </c>
      <c r="O201" s="0" t="n">
        <f aca="true">+INDIRECT("f"&amp;J201,TRUE())</f>
        <v>0</v>
      </c>
      <c r="P201" s="0" t="n">
        <f aca="true">+INDIRECT("g"&amp;J201,TRUE())</f>
        <v>0</v>
      </c>
      <c r="Q201" s="0" t="n">
        <f aca="true">+INDIRECT("h"&amp;J201,TRUE())</f>
        <v>0</v>
      </c>
    </row>
    <row r="202" customFormat="false" ht="12.75" hidden="false" customHeight="false" outlineLevel="0" collapsed="false">
      <c r="I202" s="1" t="str">
        <f aca="false">+"B"&amp;(J201+1)</f>
        <v>B283</v>
      </c>
      <c r="J202" s="0" t="n">
        <f aca="false">+J201+1</f>
        <v>283</v>
      </c>
      <c r="K202" s="43" t="n">
        <f aca="true">+INDIRECT(I202,TRUE())</f>
        <v>0</v>
      </c>
      <c r="L202" s="0" t="n">
        <f aca="true">+INDIRECT("C"&amp;J202,TRUE())</f>
        <v>0</v>
      </c>
      <c r="M202" s="0" t="n">
        <f aca="true">+INDIRECT("D"&amp;J202,TRUE())</f>
        <v>0</v>
      </c>
      <c r="N202" s="0" t="n">
        <f aca="true">+INDIRECT("e"&amp;J202,TRUE())</f>
        <v>0</v>
      </c>
      <c r="O202" s="0" t="n">
        <f aca="true">+INDIRECT("f"&amp;J202,TRUE())</f>
        <v>0</v>
      </c>
      <c r="P202" s="0" t="n">
        <f aca="true">+INDIRECT("g"&amp;J202,TRUE())</f>
        <v>0</v>
      </c>
      <c r="Q202" s="0" t="n">
        <f aca="true">+INDIRECT("h"&amp;J202,TRUE())</f>
        <v>0</v>
      </c>
    </row>
    <row r="203" customFormat="false" ht="12.75" hidden="false" customHeight="false" outlineLevel="0" collapsed="false">
      <c r="I203" s="1" t="str">
        <f aca="false">+"B"&amp;(J202+1)</f>
        <v>B284</v>
      </c>
      <c r="J203" s="0" t="n">
        <f aca="false">+J202+1</f>
        <v>284</v>
      </c>
      <c r="K203" s="43" t="n">
        <f aca="true">+INDIRECT(I203,TRUE())</f>
        <v>0</v>
      </c>
      <c r="L203" s="0" t="n">
        <f aca="true">+INDIRECT("C"&amp;J203,TRUE())</f>
        <v>0</v>
      </c>
      <c r="M203" s="0" t="n">
        <f aca="true">+INDIRECT("D"&amp;J203,TRUE())</f>
        <v>0</v>
      </c>
      <c r="N203" s="0" t="n">
        <f aca="true">+INDIRECT("e"&amp;J203,TRUE())</f>
        <v>0</v>
      </c>
      <c r="O203" s="0" t="n">
        <f aca="true">+INDIRECT("f"&amp;J203,TRUE())</f>
        <v>0</v>
      </c>
      <c r="P203" s="0" t="n">
        <f aca="true">+INDIRECT("g"&amp;J203,TRUE())</f>
        <v>0</v>
      </c>
      <c r="Q203" s="0" t="n">
        <f aca="true">+INDIRECT("h"&amp;J203,TRUE())</f>
        <v>0</v>
      </c>
    </row>
    <row r="204" customFormat="false" ht="12.75" hidden="false" customHeight="false" outlineLevel="0" collapsed="false">
      <c r="I204" s="1" t="str">
        <f aca="false">+"B"&amp;(J203+1)</f>
        <v>B285</v>
      </c>
      <c r="J204" s="0" t="n">
        <f aca="false">+J203+1</f>
        <v>285</v>
      </c>
      <c r="K204" s="43" t="n">
        <f aca="true">+INDIRECT(I204,TRUE())</f>
        <v>0</v>
      </c>
      <c r="L204" s="0" t="n">
        <f aca="true">+INDIRECT("C"&amp;J204,TRUE())</f>
        <v>0</v>
      </c>
      <c r="M204" s="0" t="n">
        <f aca="true">+INDIRECT("D"&amp;J204,TRUE())</f>
        <v>0</v>
      </c>
      <c r="N204" s="0" t="n">
        <f aca="true">+INDIRECT("e"&amp;J204,TRUE())</f>
        <v>0</v>
      </c>
      <c r="O204" s="0" t="n">
        <f aca="true">+INDIRECT("f"&amp;J204,TRUE())</f>
        <v>0</v>
      </c>
      <c r="P204" s="0" t="n">
        <f aca="true">+INDIRECT("g"&amp;J204,TRUE())</f>
        <v>0</v>
      </c>
      <c r="Q204" s="0" t="n">
        <f aca="true">+INDIRECT("h"&amp;J204,TRUE())</f>
        <v>0</v>
      </c>
    </row>
    <row r="205" customFormat="false" ht="12.75" hidden="false" customHeight="false" outlineLevel="0" collapsed="false">
      <c r="I205" s="1" t="str">
        <f aca="false">+"B"&amp;(J204+1)</f>
        <v>B286</v>
      </c>
      <c r="J205" s="0" t="n">
        <f aca="false">+J204+1</f>
        <v>286</v>
      </c>
      <c r="K205" s="43" t="n">
        <f aca="true">+INDIRECT(I205,TRUE())</f>
        <v>0</v>
      </c>
      <c r="L205" s="0" t="n">
        <f aca="true">+INDIRECT("C"&amp;J205,TRUE())</f>
        <v>0</v>
      </c>
      <c r="M205" s="0" t="n">
        <f aca="true">+INDIRECT("D"&amp;J205,TRUE())</f>
        <v>0</v>
      </c>
      <c r="N205" s="0" t="n">
        <f aca="true">+INDIRECT("e"&amp;J205,TRUE())</f>
        <v>0</v>
      </c>
      <c r="O205" s="0" t="n">
        <f aca="true">+INDIRECT("f"&amp;J205,TRUE())</f>
        <v>0</v>
      </c>
      <c r="P205" s="0" t="n">
        <f aca="true">+INDIRECT("g"&amp;J205,TRUE())</f>
        <v>0</v>
      </c>
      <c r="Q205" s="0" t="n">
        <f aca="true">+INDIRECT("h"&amp;J205,TRUE())</f>
        <v>0</v>
      </c>
    </row>
    <row r="206" customFormat="false" ht="12.75" hidden="false" customHeight="false" outlineLevel="0" collapsed="false">
      <c r="I206" s="1" t="str">
        <f aca="false">+"B"&amp;(J205+1)</f>
        <v>B287</v>
      </c>
      <c r="J206" s="0" t="n">
        <f aca="false">+J205+1</f>
        <v>287</v>
      </c>
      <c r="K206" s="43" t="n">
        <f aca="true">+INDIRECT(I206,TRUE())</f>
        <v>0</v>
      </c>
      <c r="L206" s="0" t="n">
        <f aca="true">+INDIRECT("C"&amp;J206,TRUE())</f>
        <v>0</v>
      </c>
      <c r="M206" s="0" t="n">
        <f aca="true">+INDIRECT("D"&amp;J206,TRUE())</f>
        <v>0</v>
      </c>
      <c r="N206" s="0" t="n">
        <f aca="true">+INDIRECT("e"&amp;J206,TRUE())</f>
        <v>0</v>
      </c>
      <c r="O206" s="0" t="n">
        <f aca="true">+INDIRECT("f"&amp;J206,TRUE())</f>
        <v>0</v>
      </c>
      <c r="P206" s="0" t="n">
        <f aca="true">+INDIRECT("g"&amp;J206,TRUE())</f>
        <v>0</v>
      </c>
      <c r="Q206" s="0" t="n">
        <f aca="true">+INDIRECT("h"&amp;J206,TRUE())</f>
        <v>0</v>
      </c>
    </row>
    <row r="207" customFormat="false" ht="12.75" hidden="false" customHeight="false" outlineLevel="0" collapsed="false">
      <c r="I207" s="1" t="str">
        <f aca="false">+"B"&amp;(J206+1)</f>
        <v>B288</v>
      </c>
      <c r="J207" s="0" t="n">
        <f aca="false">+J206+1</f>
        <v>288</v>
      </c>
      <c r="K207" s="43" t="n">
        <f aca="true">+INDIRECT(I207,TRUE())</f>
        <v>0</v>
      </c>
      <c r="L207" s="0" t="n">
        <f aca="true">+INDIRECT("C"&amp;J207,TRUE())</f>
        <v>0</v>
      </c>
      <c r="M207" s="0" t="n">
        <f aca="true">+INDIRECT("D"&amp;J207,TRUE())</f>
        <v>0</v>
      </c>
      <c r="N207" s="0" t="n">
        <f aca="true">+INDIRECT("e"&amp;J207,TRUE())</f>
        <v>0</v>
      </c>
      <c r="O207" s="0" t="n">
        <f aca="true">+INDIRECT("f"&amp;J207,TRUE())</f>
        <v>0</v>
      </c>
      <c r="P207" s="0" t="n">
        <f aca="true">+INDIRECT("g"&amp;J207,TRUE())</f>
        <v>0</v>
      </c>
      <c r="Q207" s="0" t="n">
        <f aca="true">+INDIRECT("h"&amp;J207,TRUE())</f>
        <v>0</v>
      </c>
    </row>
    <row r="208" customFormat="false" ht="12.75" hidden="false" customHeight="false" outlineLevel="0" collapsed="false">
      <c r="I208" s="1" t="str">
        <f aca="false">+"B"&amp;(J207+1)</f>
        <v>B289</v>
      </c>
      <c r="J208" s="0" t="n">
        <f aca="false">+J207+1</f>
        <v>289</v>
      </c>
      <c r="K208" s="43" t="n">
        <f aca="true">+INDIRECT(I208,TRUE())</f>
        <v>0</v>
      </c>
      <c r="L208" s="0" t="n">
        <f aca="true">+INDIRECT("C"&amp;J208,TRUE())</f>
        <v>0</v>
      </c>
      <c r="M208" s="0" t="n">
        <f aca="true">+INDIRECT("D"&amp;J208,TRUE())</f>
        <v>0</v>
      </c>
      <c r="N208" s="0" t="n">
        <f aca="true">+INDIRECT("e"&amp;J208,TRUE())</f>
        <v>0</v>
      </c>
      <c r="O208" s="0" t="n">
        <f aca="true">+INDIRECT("f"&amp;J208,TRUE())</f>
        <v>0</v>
      </c>
      <c r="P208" s="0" t="n">
        <f aca="true">+INDIRECT("g"&amp;J208,TRUE())</f>
        <v>0</v>
      </c>
      <c r="Q208" s="0" t="n">
        <f aca="true">+INDIRECT("h"&amp;J208,TRUE())</f>
        <v>0</v>
      </c>
    </row>
    <row r="209" customFormat="false" ht="12.75" hidden="false" customHeight="false" outlineLevel="0" collapsed="false">
      <c r="I209" s="1" t="str">
        <f aca="false">+"B"&amp;(J208+1)</f>
        <v>B290</v>
      </c>
      <c r="J209" s="0" t="n">
        <f aca="false">+J208+1</f>
        <v>290</v>
      </c>
      <c r="K209" s="43" t="n">
        <f aca="true">+INDIRECT(I209,TRUE())</f>
        <v>0</v>
      </c>
      <c r="L209" s="0" t="n">
        <f aca="true">+INDIRECT("C"&amp;J209,TRUE())</f>
        <v>0</v>
      </c>
      <c r="M209" s="0" t="n">
        <f aca="true">+INDIRECT("D"&amp;J209,TRUE())</f>
        <v>0</v>
      </c>
      <c r="N209" s="0" t="n">
        <f aca="true">+INDIRECT("e"&amp;J209,TRUE())</f>
        <v>0</v>
      </c>
      <c r="O209" s="0" t="n">
        <f aca="true">+INDIRECT("f"&amp;J209,TRUE())</f>
        <v>0</v>
      </c>
      <c r="P209" s="0" t="n">
        <f aca="true">+INDIRECT("g"&amp;J209,TRUE())</f>
        <v>0</v>
      </c>
      <c r="Q209" s="0" t="n">
        <f aca="true">+INDIRECT("h"&amp;J209,TRU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59.85"/>
    <col collapsed="false" customWidth="true" hidden="false" outlineLevel="0" max="3" min="3" style="0" width="16.43"/>
    <col collapsed="false" customWidth="true" hidden="false" outlineLevel="0" max="4" min="4" style="0" width="27.86"/>
    <col collapsed="false" customWidth="true" hidden="false" outlineLevel="0" max="5" min="5" style="0" width="16.57"/>
    <col collapsed="false" customWidth="true" hidden="false" outlineLevel="0" max="6" min="6" style="0" width="16.43"/>
    <col collapsed="false" customWidth="true" hidden="false" outlineLevel="0" max="7" min="7" style="0" width="15.85"/>
    <col collapsed="false" customWidth="true" hidden="false" outlineLevel="0" max="8" min="8" style="0" width="16.43"/>
  </cols>
  <sheetData>
    <row r="1" customFormat="false" ht="12.75" hidden="false" customHeight="false" outlineLevel="0" collapsed="false">
      <c r="A1" s="37" t="s">
        <v>142</v>
      </c>
      <c r="B1" s="37" t="s">
        <v>143</v>
      </c>
      <c r="C1" s="39" t="s">
        <v>157</v>
      </c>
      <c r="D1" s="39" t="s">
        <v>158</v>
      </c>
      <c r="E1" s="39" t="s">
        <v>12</v>
      </c>
      <c r="F1" s="39" t="s">
        <v>13</v>
      </c>
      <c r="G1" s="39" t="s">
        <v>14</v>
      </c>
      <c r="H1" s="39" t="s">
        <v>159</v>
      </c>
    </row>
    <row r="2" customFormat="false" ht="12.75" hidden="false" customHeight="false" outlineLevel="0" collapsed="false">
      <c r="A2" s="39" t="s">
        <v>156</v>
      </c>
      <c r="B2" s="39" t="s">
        <v>160</v>
      </c>
      <c r="C2" s="41" t="n">
        <v>0</v>
      </c>
      <c r="D2" s="41" t="n">
        <v>0</v>
      </c>
      <c r="E2" s="41" t="n">
        <v>0</v>
      </c>
      <c r="F2" s="41" t="n">
        <v>0</v>
      </c>
      <c r="G2" s="41" t="n">
        <v>0</v>
      </c>
      <c r="H2" s="41" t="n">
        <v>0</v>
      </c>
    </row>
    <row r="3" customFormat="false" ht="12.75" hidden="false" customHeight="false" outlineLevel="0" collapsed="false">
      <c r="A3" s="39"/>
      <c r="B3" s="39" t="s">
        <v>151</v>
      </c>
      <c r="C3" s="41" t="n">
        <v>0</v>
      </c>
      <c r="D3" s="41" t="n">
        <v>0</v>
      </c>
      <c r="E3" s="41" t="n">
        <v>0</v>
      </c>
      <c r="F3" s="41" t="n">
        <v>0</v>
      </c>
      <c r="G3" s="41" t="n">
        <v>0</v>
      </c>
      <c r="H3" s="41" t="n">
        <v>0</v>
      </c>
    </row>
    <row r="4" customFormat="false" ht="12.75" hidden="false" customHeight="false" outlineLevel="0" collapsed="false">
      <c r="A4" s="39"/>
      <c r="B4" s="39" t="s">
        <v>17</v>
      </c>
      <c r="C4" s="41" t="n">
        <v>0</v>
      </c>
      <c r="D4" s="41" t="n">
        <v>0</v>
      </c>
      <c r="E4" s="41" t="n">
        <v>0</v>
      </c>
      <c r="F4" s="41" t="n">
        <v>0</v>
      </c>
      <c r="G4" s="41" t="n">
        <v>0</v>
      </c>
      <c r="H4" s="41" t="n">
        <v>0</v>
      </c>
    </row>
    <row r="5" customFormat="false" ht="12.75" hidden="false" customHeight="false" outlineLevel="0" collapsed="false">
      <c r="A5" s="39"/>
      <c r="B5" s="39" t="s">
        <v>18</v>
      </c>
      <c r="C5" s="41" t="n">
        <v>0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</row>
    <row r="6" customFormat="false" ht="12.75" hidden="false" customHeight="false" outlineLevel="0" collapsed="false">
      <c r="A6" s="39"/>
      <c r="B6" s="39" t="s">
        <v>19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</row>
    <row r="7" customFormat="false" ht="12.75" hidden="false" customHeight="false" outlineLevel="0" collapsed="false">
      <c r="A7" s="39"/>
      <c r="B7" s="39" t="s">
        <v>2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</row>
    <row r="8" customFormat="false" ht="12.75" hidden="false" customHeight="false" outlineLevel="0" collapsed="false">
      <c r="A8" s="39"/>
      <c r="B8" s="39" t="s">
        <v>21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</row>
    <row r="9" customFormat="false" ht="12.75" hidden="false" customHeight="false" outlineLevel="0" collapsed="false">
      <c r="A9" s="39"/>
      <c r="B9" s="39" t="s">
        <v>22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</row>
    <row r="10" customFormat="false" ht="12.75" hidden="false" customHeight="false" outlineLevel="0" collapsed="false">
      <c r="A10" s="39"/>
      <c r="B10" s="39" t="s">
        <v>23</v>
      </c>
      <c r="C10" s="42" t="n">
        <v>276874295</v>
      </c>
      <c r="D10" s="42" t="n">
        <v>-138437046</v>
      </c>
      <c r="E10" s="42" t="n">
        <v>138437249</v>
      </c>
      <c r="F10" s="41" t="n">
        <v>0</v>
      </c>
      <c r="G10" s="41" t="n">
        <v>0</v>
      </c>
      <c r="H10" s="42" t="n">
        <v>138437249</v>
      </c>
    </row>
    <row r="11" customFormat="false" ht="12.75" hidden="false" customHeight="false" outlineLevel="0" collapsed="false">
      <c r="A11" s="39"/>
      <c r="B11" s="39" t="s">
        <v>24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</row>
    <row r="12" customFormat="false" ht="12.75" hidden="false" customHeight="false" outlineLevel="0" collapsed="false">
      <c r="A12" s="39"/>
      <c r="B12" s="39" t="s">
        <v>25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</row>
    <row r="13" customFormat="false" ht="12.75" hidden="false" customHeight="false" outlineLevel="0" collapsed="false">
      <c r="A13" s="39"/>
      <c r="B13" s="39" t="s">
        <v>26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</row>
    <row r="14" customFormat="false" ht="12.75" hidden="false" customHeight="false" outlineLevel="0" collapsed="false">
      <c r="A14" s="39"/>
      <c r="B14" s="39" t="s">
        <v>27</v>
      </c>
      <c r="C14" s="42" t="n">
        <v>19451960388</v>
      </c>
      <c r="D14" s="42" t="n">
        <v>864062122.67</v>
      </c>
      <c r="E14" s="42" t="n">
        <v>20316022510.67</v>
      </c>
      <c r="F14" s="42" t="n">
        <v>10102415874.93</v>
      </c>
      <c r="G14" s="42" t="n">
        <v>9790966084.61</v>
      </c>
      <c r="H14" s="42" t="n">
        <v>10213606635.74</v>
      </c>
    </row>
    <row r="15" customFormat="false" ht="12.75" hidden="false" customHeight="false" outlineLevel="0" collapsed="false">
      <c r="A15" s="39"/>
      <c r="B15" s="39" t="s">
        <v>161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</row>
    <row r="16" customFormat="false" ht="12.75" hidden="false" customHeight="false" outlineLevel="0" collapsed="false">
      <c r="A16" s="39"/>
      <c r="B16" s="39" t="s">
        <v>28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</row>
    <row r="17" customFormat="false" ht="12.75" hidden="false" customHeight="false" outlineLevel="0" collapsed="false">
      <c r="A17" s="39"/>
      <c r="B17" s="39" t="s">
        <v>29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customFormat="false" ht="12.75" hidden="false" customHeight="false" outlineLevel="0" collapsed="false">
      <c r="A18" s="39"/>
      <c r="B18" s="39" t="s">
        <v>30</v>
      </c>
      <c r="C18" s="42" t="n">
        <v>3855073516</v>
      </c>
      <c r="D18" s="42" t="n">
        <v>1753728124.09</v>
      </c>
      <c r="E18" s="42" t="n">
        <v>5608801640.09</v>
      </c>
      <c r="F18" s="42" t="n">
        <v>3594023125.09</v>
      </c>
      <c r="G18" s="42" t="n">
        <v>3485750527.19</v>
      </c>
      <c r="H18" s="42" t="n">
        <v>2014778515</v>
      </c>
    </row>
    <row r="19" customFormat="false" ht="12.75" hidden="false" customHeight="false" outlineLevel="0" collapsed="false">
      <c r="A19" s="39"/>
      <c r="B19" s="39" t="s">
        <v>31</v>
      </c>
      <c r="C19" s="42" t="n">
        <v>15500000</v>
      </c>
      <c r="D19" s="42" t="n">
        <v>-15400831.89</v>
      </c>
      <c r="E19" s="42" t="n">
        <v>99168.11</v>
      </c>
      <c r="F19" s="42" t="n">
        <v>99168.11</v>
      </c>
      <c r="G19" s="42" t="n">
        <v>99168.11</v>
      </c>
      <c r="H19" s="41" t="n">
        <v>0</v>
      </c>
    </row>
    <row r="20" customFormat="false" ht="12.75" hidden="false" customHeight="false" outlineLevel="0" collapsed="false">
      <c r="A20" s="39"/>
      <c r="B20" s="39" t="s">
        <v>32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</row>
    <row r="21" customFormat="false" ht="12.75" hidden="false" customHeight="false" outlineLevel="0" collapsed="false">
      <c r="A21" s="39"/>
      <c r="B21" s="39" t="s">
        <v>33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</row>
    <row r="22" customFormat="false" ht="12.75" hidden="false" customHeight="false" outlineLevel="0" collapsed="false">
      <c r="A22" s="39"/>
      <c r="B22" s="39" t="s">
        <v>34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</row>
    <row r="23" customFormat="false" ht="12.75" hidden="false" customHeight="false" outlineLevel="0" collapsed="false">
      <c r="A23" s="39"/>
      <c r="B23" s="39" t="s">
        <v>35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</row>
    <row r="24" customFormat="false" ht="12.75" hidden="false" customHeight="false" outlineLevel="0" collapsed="false">
      <c r="A24" s="39"/>
      <c r="B24" s="39" t="s">
        <v>36</v>
      </c>
      <c r="C24" s="42" t="n">
        <v>6294495878</v>
      </c>
      <c r="D24" s="42" t="n">
        <v>-141196966</v>
      </c>
      <c r="E24" s="42" t="n">
        <v>6153298912</v>
      </c>
      <c r="F24" s="42" t="n">
        <v>2739083140</v>
      </c>
      <c r="G24" s="42" t="n">
        <v>2739083140</v>
      </c>
      <c r="H24" s="42" t="n">
        <v>3414215772</v>
      </c>
    </row>
    <row r="25" customFormat="false" ht="12.75" hidden="false" customHeight="false" outlineLevel="0" collapsed="false">
      <c r="A25" s="39"/>
      <c r="B25" s="39" t="s">
        <v>152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</row>
    <row r="26" customFormat="false" ht="12.75" hidden="false" customHeight="false" outlineLevel="0" collapsed="false">
      <c r="A26" s="39"/>
      <c r="B26" s="39" t="s">
        <v>38</v>
      </c>
      <c r="C26" s="42" t="n">
        <v>1936813065</v>
      </c>
      <c r="D26" s="42" t="n">
        <v>-123188238.21</v>
      </c>
      <c r="E26" s="42" t="n">
        <v>1813624826.79</v>
      </c>
      <c r="F26" s="42" t="n">
        <v>867652864.79</v>
      </c>
      <c r="G26" s="42" t="n">
        <v>867652864.79</v>
      </c>
      <c r="H26" s="42" t="n">
        <v>945971962</v>
      </c>
    </row>
    <row r="27" customFormat="false" ht="12.75" hidden="false" customHeight="false" outlineLevel="0" collapsed="false">
      <c r="A27" s="39"/>
      <c r="B27" s="39" t="s">
        <v>39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</row>
    <row r="28" customFormat="false" ht="12.75" hidden="false" customHeight="false" outlineLevel="0" collapsed="false">
      <c r="A28" s="39"/>
      <c r="B28" s="39" t="s">
        <v>4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</row>
    <row r="29" customFormat="false" ht="12.75" hidden="false" customHeight="false" outlineLevel="0" collapsed="false">
      <c r="A29" s="39"/>
      <c r="B29" s="39" t="s">
        <v>41</v>
      </c>
      <c r="C29" s="42" t="n">
        <v>356508885</v>
      </c>
      <c r="D29" s="42" t="n">
        <v>-22610709.16</v>
      </c>
      <c r="E29" s="42" t="n">
        <v>333898175.84</v>
      </c>
      <c r="F29" s="42" t="n">
        <v>184971114.84</v>
      </c>
      <c r="G29" s="42" t="n">
        <v>184971114.84</v>
      </c>
      <c r="H29" s="42" t="n">
        <v>148927061</v>
      </c>
    </row>
    <row r="30" customFormat="false" ht="12.75" hidden="false" customHeight="false" outlineLevel="0" collapsed="false">
      <c r="A30" s="39"/>
      <c r="B30" s="39" t="s">
        <v>42</v>
      </c>
      <c r="C30" s="41" t="n">
        <v>0</v>
      </c>
      <c r="D30" s="42" t="n">
        <v>1968000</v>
      </c>
      <c r="E30" s="42" t="n">
        <v>1968000</v>
      </c>
      <c r="F30" s="42" t="n">
        <v>1968000</v>
      </c>
      <c r="G30" s="42" t="n">
        <v>1968000</v>
      </c>
      <c r="H30" s="41" t="n">
        <v>0</v>
      </c>
    </row>
    <row r="31" customFormat="false" ht="12.75" hidden="false" customHeight="false" outlineLevel="0" collapsed="false">
      <c r="A31" s="39"/>
      <c r="B31" s="39" t="s">
        <v>43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</row>
    <row r="32" customFormat="false" ht="12.75" hidden="false" customHeight="false" outlineLevel="0" collapsed="false">
      <c r="A32" s="39"/>
      <c r="B32" s="39" t="s">
        <v>4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</row>
    <row r="33" customFormat="false" ht="12.75" hidden="false" customHeight="false" outlineLevel="0" collapsed="false">
      <c r="A33" s="39"/>
      <c r="B33" s="39" t="s">
        <v>4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2.75" hidden="false" customHeight="false" outlineLevel="0" collapsed="false">
      <c r="A34" s="39"/>
      <c r="B34" s="39" t="s">
        <v>46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</row>
    <row r="35" customFormat="false" ht="12.75" hidden="false" customHeight="false" outlineLevel="0" collapsed="false">
      <c r="A35" s="39"/>
      <c r="B35" s="39" t="s">
        <v>47</v>
      </c>
      <c r="C35" s="42" t="n">
        <v>1980986639</v>
      </c>
      <c r="D35" s="42" t="n">
        <v>188602686</v>
      </c>
      <c r="E35" s="42" t="n">
        <v>2169589325</v>
      </c>
      <c r="F35" s="42" t="n">
        <v>1179096000</v>
      </c>
      <c r="G35" s="42" t="n">
        <v>1179096000</v>
      </c>
      <c r="H35" s="42" t="n">
        <v>990493325</v>
      </c>
    </row>
    <row r="36" customFormat="false" ht="12.75" hidden="false" customHeight="false" outlineLevel="0" collapsed="false">
      <c r="A36" s="39"/>
      <c r="B36" s="39" t="s">
        <v>162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</row>
    <row r="37" customFormat="false" ht="12.75" hidden="false" customHeight="false" outlineLevel="0" collapsed="false">
      <c r="A37" s="39"/>
      <c r="B37" s="39" t="s">
        <v>48</v>
      </c>
      <c r="C37" s="42" t="n">
        <v>612043288</v>
      </c>
      <c r="D37" s="42" t="n">
        <v>4110585.56</v>
      </c>
      <c r="E37" s="42" t="n">
        <v>616153873.56</v>
      </c>
      <c r="F37" s="42" t="n">
        <v>310132191.56</v>
      </c>
      <c r="G37" s="42" t="n">
        <v>310132191.56</v>
      </c>
      <c r="H37" s="42" t="n">
        <v>306021682</v>
      </c>
    </row>
    <row r="38" customFormat="false" ht="12.75" hidden="false" customHeight="false" outlineLevel="0" collapsed="false">
      <c r="A38" s="39"/>
      <c r="B38" s="39" t="s">
        <v>49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</row>
    <row r="39" customFormat="false" ht="12.75" hidden="false" customHeight="false" outlineLevel="0" collapsed="false">
      <c r="A39" s="39"/>
      <c r="B39" s="39" t="s">
        <v>5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</row>
    <row r="40" customFormat="false" ht="12.75" hidden="false" customHeight="false" outlineLevel="0" collapsed="false">
      <c r="A40" s="39"/>
      <c r="B40" s="39" t="s">
        <v>163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</row>
    <row r="41" customFormat="false" ht="12.75" hidden="false" customHeight="false" outlineLevel="0" collapsed="false">
      <c r="A41" s="39"/>
      <c r="B41" s="39" t="s">
        <v>51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</row>
    <row r="42" customFormat="false" ht="12.75" hidden="false" customHeight="false" outlineLevel="0" collapsed="false">
      <c r="A42" s="39"/>
      <c r="B42" s="39" t="s">
        <v>52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</row>
    <row r="43" customFormat="false" ht="12.75" hidden="false" customHeight="false" outlineLevel="0" collapsed="false">
      <c r="A43" s="39"/>
      <c r="B43" s="39" t="s">
        <v>53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</row>
    <row r="44" customFormat="false" ht="12.75" hidden="false" customHeight="false" outlineLevel="0" collapsed="false">
      <c r="A44" s="39"/>
      <c r="B44" s="39" t="s">
        <v>54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</row>
    <row r="45" customFormat="false" ht="12.75" hidden="false" customHeight="false" outlineLevel="0" collapsed="false">
      <c r="A45" s="39"/>
      <c r="B45" s="39" t="s">
        <v>55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</row>
    <row r="46" customFormat="false" ht="12.75" hidden="false" customHeight="false" outlineLevel="0" collapsed="false">
      <c r="A46" s="39"/>
      <c r="B46" s="39" t="s">
        <v>56</v>
      </c>
      <c r="C46" s="41" t="n">
        <v>0</v>
      </c>
      <c r="D46" s="42" t="n">
        <v>543859.2</v>
      </c>
      <c r="E46" s="42" t="n">
        <v>543859.2</v>
      </c>
      <c r="F46" s="42" t="n">
        <v>543859.2</v>
      </c>
      <c r="G46" s="42" t="n">
        <v>543859.2</v>
      </c>
      <c r="H46" s="41" t="n">
        <v>0</v>
      </c>
    </row>
    <row r="47" customFormat="false" ht="12.75" hidden="false" customHeight="false" outlineLevel="0" collapsed="false">
      <c r="A47" s="39"/>
      <c r="B47" s="39" t="s">
        <v>57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</row>
    <row r="48" customFormat="false" ht="12.75" hidden="false" customHeight="false" outlineLevel="0" collapsed="false">
      <c r="A48" s="39"/>
      <c r="B48" s="39" t="s">
        <v>58</v>
      </c>
      <c r="C48" s="42" t="n">
        <v>630478054</v>
      </c>
      <c r="D48" s="42" t="n">
        <v>-9962292.85</v>
      </c>
      <c r="E48" s="42" t="n">
        <v>620515761.15</v>
      </c>
      <c r="F48" s="42" t="n">
        <v>305276687.15</v>
      </c>
      <c r="G48" s="42" t="n">
        <v>305276687.15</v>
      </c>
      <c r="H48" s="42" t="n">
        <v>315239074</v>
      </c>
    </row>
    <row r="49" customFormat="false" ht="12.75" hidden="false" customHeight="false" outlineLevel="0" collapsed="false">
      <c r="A49" s="39"/>
      <c r="B49" s="39" t="s">
        <v>59</v>
      </c>
      <c r="C49" s="42" t="n">
        <v>217773935</v>
      </c>
      <c r="D49" s="42" t="n">
        <v>23312.93</v>
      </c>
      <c r="E49" s="42" t="n">
        <v>217797247.93</v>
      </c>
      <c r="F49" s="42" t="n">
        <v>104154449.93</v>
      </c>
      <c r="G49" s="42" t="n">
        <v>104154449.93</v>
      </c>
      <c r="H49" s="42" t="n">
        <v>113642798</v>
      </c>
    </row>
    <row r="50" customFormat="false" ht="12.75" hidden="false" customHeight="false" outlineLevel="0" collapsed="false">
      <c r="A50" s="39"/>
      <c r="B50" s="39" t="s">
        <v>60</v>
      </c>
      <c r="C50" s="42" t="n">
        <v>29579104</v>
      </c>
      <c r="D50" s="42" t="n">
        <v>-644376</v>
      </c>
      <c r="E50" s="42" t="n">
        <v>28934728</v>
      </c>
      <c r="F50" s="42" t="n">
        <v>14145174</v>
      </c>
      <c r="G50" s="42" t="n">
        <v>14145174</v>
      </c>
      <c r="H50" s="42" t="n">
        <v>14789554</v>
      </c>
    </row>
    <row r="51" customFormat="false" ht="12.75" hidden="false" customHeight="false" outlineLevel="0" collapsed="false">
      <c r="A51" s="39"/>
      <c r="B51" s="39" t="s">
        <v>61</v>
      </c>
      <c r="C51" s="42" t="n">
        <v>461967876</v>
      </c>
      <c r="D51" s="42" t="n">
        <v>19796839</v>
      </c>
      <c r="E51" s="42" t="n">
        <v>481764715</v>
      </c>
      <c r="F51" s="42" t="n">
        <v>224678320</v>
      </c>
      <c r="G51" s="42" t="n">
        <v>224678320</v>
      </c>
      <c r="H51" s="42" t="n">
        <v>257086395</v>
      </c>
    </row>
    <row r="52" customFormat="false" ht="12.75" hidden="false" customHeight="false" outlineLevel="0" collapsed="false">
      <c r="A52" s="39"/>
      <c r="B52" s="39" t="s">
        <v>62</v>
      </c>
      <c r="C52" s="42" t="n">
        <v>121031264</v>
      </c>
      <c r="D52" s="42" t="n">
        <v>3062314.01</v>
      </c>
      <c r="E52" s="42" t="n">
        <v>124093578.01</v>
      </c>
      <c r="F52" s="42" t="n">
        <v>64455281.01</v>
      </c>
      <c r="G52" s="42" t="n">
        <v>64455281.01</v>
      </c>
      <c r="H52" s="42" t="n">
        <v>59638297</v>
      </c>
    </row>
    <row r="53" customFormat="false" ht="12.75" hidden="false" customHeight="false" outlineLevel="0" collapsed="false">
      <c r="A53" s="39"/>
      <c r="B53" s="39" t="s">
        <v>63</v>
      </c>
      <c r="C53" s="42" t="n">
        <v>533209801</v>
      </c>
      <c r="D53" s="42" t="n">
        <v>-127682193.52</v>
      </c>
      <c r="E53" s="42" t="n">
        <v>405527607.48</v>
      </c>
      <c r="F53" s="42" t="n">
        <v>138922700.48</v>
      </c>
      <c r="G53" s="42" t="n">
        <v>138922700.48</v>
      </c>
      <c r="H53" s="42" t="n">
        <v>266604907</v>
      </c>
    </row>
    <row r="54" customFormat="false" ht="12.75" hidden="false" customHeight="false" outlineLevel="0" collapsed="false">
      <c r="A54" s="39"/>
      <c r="B54" s="39" t="s">
        <v>64</v>
      </c>
      <c r="C54" s="42" t="n">
        <v>38606045</v>
      </c>
      <c r="D54" s="42" t="n">
        <v>1345028</v>
      </c>
      <c r="E54" s="42" t="n">
        <v>39951073</v>
      </c>
      <c r="F54" s="42" t="n">
        <v>20648000</v>
      </c>
      <c r="G54" s="42" t="n">
        <v>20648000</v>
      </c>
      <c r="H54" s="42" t="n">
        <v>19303073</v>
      </c>
    </row>
    <row r="55" customFormat="false" ht="12.75" hidden="false" customHeight="false" outlineLevel="0" collapsed="false">
      <c r="A55" s="39"/>
      <c r="B55" s="39" t="s">
        <v>164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</row>
    <row r="56" customFormat="false" ht="12.75" hidden="false" customHeight="false" outlineLevel="0" collapsed="false">
      <c r="A56" s="39"/>
      <c r="B56" s="39" t="s">
        <v>65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</row>
    <row r="57" customFormat="false" ht="12.75" hidden="false" customHeight="false" outlineLevel="0" collapsed="false">
      <c r="A57" s="39"/>
      <c r="B57" s="39" t="s">
        <v>66</v>
      </c>
      <c r="C57" s="42" t="n">
        <v>17810342</v>
      </c>
      <c r="D57" s="42" t="n">
        <v>658236</v>
      </c>
      <c r="E57" s="42" t="n">
        <v>18468578</v>
      </c>
      <c r="F57" s="42" t="n">
        <v>9563382</v>
      </c>
      <c r="G57" s="42" t="n">
        <v>9563382</v>
      </c>
      <c r="H57" s="42" t="n">
        <v>8905196</v>
      </c>
    </row>
    <row r="58" customFormat="false" ht="12.75" hidden="false" customHeight="false" outlineLevel="0" collapsed="false">
      <c r="A58" s="39"/>
      <c r="B58" s="39" t="s">
        <v>67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</row>
    <row r="59" customFormat="false" ht="12.75" hidden="false" customHeight="false" outlineLevel="0" collapsed="false">
      <c r="A59" s="39"/>
      <c r="B59" s="39" t="s">
        <v>68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</row>
    <row r="60" customFormat="false" ht="12.75" hidden="false" customHeight="false" outlineLevel="0" collapsed="false">
      <c r="A60" s="39"/>
      <c r="B60" s="39" t="s">
        <v>69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</row>
    <row r="61" customFormat="false" ht="12.75" hidden="false" customHeight="false" outlineLevel="0" collapsed="false">
      <c r="A61" s="39"/>
      <c r="B61" s="39" t="s">
        <v>16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</row>
    <row r="62" customFormat="false" ht="12.75" hidden="false" customHeight="false" outlineLevel="0" collapsed="false">
      <c r="A62" s="39"/>
      <c r="B62" s="39" t="s">
        <v>7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</row>
    <row r="63" customFormat="false" ht="12.75" hidden="false" customHeight="false" outlineLevel="0" collapsed="false">
      <c r="A63" s="39"/>
      <c r="B63" s="39" t="s">
        <v>71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</row>
    <row r="64" customFormat="false" ht="12.75" hidden="false" customHeight="false" outlineLevel="0" collapsed="false">
      <c r="A64" s="39"/>
      <c r="B64" s="39" t="s">
        <v>7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</row>
    <row r="65" customFormat="false" ht="12.75" hidden="false" customHeight="false" outlineLevel="0" collapsed="false">
      <c r="A65" s="39"/>
      <c r="B65" s="39" t="s">
        <v>73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</row>
    <row r="66" customFormat="false" ht="12.75" hidden="false" customHeight="false" outlineLevel="0" collapsed="false">
      <c r="A66" s="39"/>
      <c r="B66" s="39" t="s">
        <v>74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</row>
    <row r="67" customFormat="false" ht="12.75" hidden="false" customHeight="false" outlineLevel="0" collapsed="false">
      <c r="A67" s="39"/>
      <c r="B67" s="39" t="s">
        <v>75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</row>
    <row r="68" customFormat="false" ht="12.75" hidden="false" customHeight="false" outlineLevel="0" collapsed="false">
      <c r="A68" s="39"/>
      <c r="B68" s="39" t="s">
        <v>76</v>
      </c>
      <c r="C68" s="42" t="n">
        <v>105067538</v>
      </c>
      <c r="D68" s="42" t="n">
        <v>55275770.2</v>
      </c>
      <c r="E68" s="42" t="n">
        <v>160343308.2</v>
      </c>
      <c r="F68" s="42" t="n">
        <v>120343308.2</v>
      </c>
      <c r="G68" s="42" t="n">
        <v>120343308.2</v>
      </c>
      <c r="H68" s="42" t="n">
        <v>40000000</v>
      </c>
    </row>
    <row r="69" customFormat="false" ht="12.75" hidden="false" customHeight="false" outlineLevel="0" collapsed="false">
      <c r="A69" s="39"/>
      <c r="B69" s="39" t="s">
        <v>7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</row>
    <row r="70" customFormat="false" ht="12.75" hidden="false" customHeight="false" outlineLevel="0" collapsed="false">
      <c r="A70" s="39"/>
      <c r="B70" s="39" t="s">
        <v>78</v>
      </c>
      <c r="C70" s="42" t="n">
        <v>3919464</v>
      </c>
      <c r="D70" s="42" t="n">
        <v>-164636</v>
      </c>
      <c r="E70" s="42" t="n">
        <v>3754828</v>
      </c>
      <c r="F70" s="42" t="n">
        <v>1678374</v>
      </c>
      <c r="G70" s="42" t="n">
        <v>1678374</v>
      </c>
      <c r="H70" s="42" t="n">
        <v>2076454</v>
      </c>
    </row>
    <row r="71" customFormat="false" ht="12.75" hidden="false" customHeight="false" outlineLevel="0" collapsed="false">
      <c r="A71" s="39"/>
      <c r="B71" s="39" t="s">
        <v>79</v>
      </c>
      <c r="C71" s="42" t="n">
        <v>3711841</v>
      </c>
      <c r="D71" s="42" t="n">
        <v>-280546</v>
      </c>
      <c r="E71" s="42" t="n">
        <v>3431295</v>
      </c>
      <c r="F71" s="42" t="n">
        <v>1575374</v>
      </c>
      <c r="G71" s="42" t="n">
        <v>1575374</v>
      </c>
      <c r="H71" s="42" t="n">
        <v>1855921</v>
      </c>
    </row>
    <row r="72" customFormat="false" ht="12.75" hidden="false" customHeight="false" outlineLevel="0" collapsed="false">
      <c r="A72" s="39"/>
      <c r="B72" s="39" t="s">
        <v>8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</row>
    <row r="73" customFormat="false" ht="12.75" hidden="false" customHeight="false" outlineLevel="0" collapsed="false">
      <c r="A73" s="39"/>
      <c r="B73" s="39" t="s">
        <v>8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</row>
    <row r="74" customFormat="false" ht="12.75" hidden="false" customHeight="false" outlineLevel="0" collapsed="false">
      <c r="A74" s="39"/>
      <c r="B74" s="39" t="s">
        <v>82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</row>
    <row r="75" customFormat="false" ht="12.75" hidden="false" customHeight="false" outlineLevel="0" collapsed="false">
      <c r="A75" s="39"/>
      <c r="B75" s="39" t="s">
        <v>8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</row>
    <row r="76" customFormat="false" ht="12.75" hidden="false" customHeight="false" outlineLevel="0" collapsed="false">
      <c r="A76" s="39"/>
      <c r="B76" s="39" t="s">
        <v>84</v>
      </c>
      <c r="C76" s="42" t="n">
        <v>2788966533</v>
      </c>
      <c r="D76" s="42" t="n">
        <v>-1370483244</v>
      </c>
      <c r="E76" s="42" t="n">
        <v>1418483289</v>
      </c>
      <c r="F76" s="41" t="n">
        <v>0</v>
      </c>
      <c r="G76" s="41" t="n">
        <v>0</v>
      </c>
      <c r="H76" s="42" t="n">
        <v>1418483289</v>
      </c>
    </row>
    <row r="77" customFormat="false" ht="12.75" hidden="false" customHeight="false" outlineLevel="0" collapsed="false">
      <c r="A77" s="39"/>
      <c r="B77" s="39" t="s">
        <v>166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</row>
    <row r="78" customFormat="false" ht="12.75" hidden="false" customHeight="false" outlineLevel="0" collapsed="false">
      <c r="A78" s="39"/>
      <c r="B78" s="39" t="s">
        <v>85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</row>
    <row r="79" customFormat="false" ht="12.75" hidden="false" customHeight="false" outlineLevel="0" collapsed="false">
      <c r="A79" s="39"/>
      <c r="B79" s="39" t="s">
        <v>86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</row>
    <row r="80" customFormat="false" ht="12.75" hidden="false" customHeight="false" outlineLevel="0" collapsed="false">
      <c r="A80" s="39"/>
      <c r="B80" s="39" t="s">
        <v>87</v>
      </c>
      <c r="C80" s="41" t="n">
        <v>0</v>
      </c>
      <c r="D80" s="42" t="n">
        <v>4871455.2</v>
      </c>
      <c r="E80" s="42" t="n">
        <v>4871455.2</v>
      </c>
      <c r="F80" s="42" t="n">
        <v>4871455.2</v>
      </c>
      <c r="G80" s="42" t="n">
        <v>4871455.2</v>
      </c>
      <c r="H80" s="41" t="n">
        <v>0</v>
      </c>
    </row>
    <row r="81" customFormat="false" ht="12.75" hidden="false" customHeight="false" outlineLevel="0" collapsed="false">
      <c r="A81" s="39"/>
      <c r="B81" s="39" t="s">
        <v>88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</row>
    <row r="82" customFormat="false" ht="12.75" hidden="false" customHeight="false" outlineLevel="0" collapsed="false">
      <c r="A82" s="39"/>
      <c r="B82" s="39" t="s">
        <v>89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</row>
    <row r="83" customFormat="false" ht="12.75" hidden="false" customHeight="false" outlineLevel="0" collapsed="false">
      <c r="A83" s="39"/>
      <c r="B83" s="39" t="s">
        <v>90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</row>
    <row r="84" customFormat="false" ht="12.75" hidden="false" customHeight="false" outlineLevel="0" collapsed="false">
      <c r="A84" s="39"/>
      <c r="B84" s="39" t="s">
        <v>91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</row>
    <row r="85" customFormat="false" ht="12.75" hidden="false" customHeight="false" outlineLevel="0" collapsed="false">
      <c r="A85" s="39"/>
      <c r="B85" s="39" t="s">
        <v>92</v>
      </c>
      <c r="C85" s="42" t="n">
        <v>3785947</v>
      </c>
      <c r="D85" s="42" t="n">
        <v>-12786</v>
      </c>
      <c r="E85" s="42" t="n">
        <v>3773161</v>
      </c>
      <c r="F85" s="42" t="n">
        <v>1880184</v>
      </c>
      <c r="G85" s="42" t="n">
        <v>1880184</v>
      </c>
      <c r="H85" s="42" t="n">
        <v>1892977</v>
      </c>
    </row>
    <row r="86" customFormat="false" ht="12.75" hidden="false" customHeight="false" outlineLevel="0" collapsed="false">
      <c r="A86" s="39"/>
      <c r="B86" s="39" t="s">
        <v>153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</row>
    <row r="87" customFormat="false" ht="12.75" hidden="false" customHeight="false" outlineLevel="0" collapsed="false">
      <c r="A87" s="39"/>
      <c r="B87" s="39" t="s">
        <v>94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</row>
    <row r="88" customFormat="false" ht="12.75" hidden="false" customHeight="false" outlineLevel="0" collapsed="false">
      <c r="A88" s="39"/>
      <c r="B88" s="39" t="s">
        <v>167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</row>
    <row r="89" customFormat="false" ht="12.75" hidden="false" customHeight="false" outlineLevel="0" collapsed="false">
      <c r="A89" s="39"/>
      <c r="B89" s="39" t="s">
        <v>154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</row>
    <row r="90" customFormat="false" ht="12.75" hidden="false" customHeight="false" outlineLevel="0" collapsed="false">
      <c r="A90" s="39"/>
      <c r="B90" s="39" t="s">
        <v>155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</row>
    <row r="91" customFormat="false" ht="12.75" hidden="false" customHeight="false" outlineLevel="0" collapsed="false">
      <c r="A91" s="39"/>
      <c r="B91" s="39" t="s">
        <v>168</v>
      </c>
      <c r="C91" s="41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6.43"/>
    <col collapsed="false" customWidth="true" hidden="false" outlineLevel="0" max="3" min="3" style="0" width="27.42"/>
    <col collapsed="false" customWidth="true" hidden="false" outlineLevel="0" max="6" min="4" style="0" width="16.57"/>
    <col collapsed="false" customWidth="true" hidden="false" outlineLevel="0" max="7" min="7" style="0" width="17"/>
    <col collapsed="false" customWidth="true" hidden="false" outlineLevel="0" max="8" min="8" style="0" width="16"/>
  </cols>
  <sheetData>
    <row r="1" customFormat="false" ht="12.75" hidden="false" customHeight="false" outlineLevel="0" collapsed="false">
      <c r="A1" s="37" t="s">
        <v>142</v>
      </c>
      <c r="B1" s="39" t="s">
        <v>157</v>
      </c>
      <c r="C1" s="39" t="s">
        <v>158</v>
      </c>
      <c r="D1" s="39" t="s">
        <v>12</v>
      </c>
      <c r="E1" s="39" t="s">
        <v>13</v>
      </c>
      <c r="F1" s="39" t="s">
        <v>14</v>
      </c>
      <c r="G1" s="39" t="s">
        <v>159</v>
      </c>
    </row>
    <row r="2" customFormat="false" ht="12.75" hidden="false" customHeight="false" outlineLevel="0" collapsed="false">
      <c r="A2" s="39" t="s">
        <v>150</v>
      </c>
      <c r="B2" s="42" t="n">
        <v>36178740250</v>
      </c>
      <c r="C2" s="42" t="n">
        <v>-1725338674.86</v>
      </c>
      <c r="D2" s="42" t="n">
        <v>34453401575.14</v>
      </c>
      <c r="E2" s="42" t="n">
        <v>13908182126.6</v>
      </c>
      <c r="F2" s="42" t="n">
        <v>12325285896.92</v>
      </c>
      <c r="G2" s="42" t="n">
        <v>20545219448.54</v>
      </c>
    </row>
    <row r="3" customFormat="false" ht="12.75" hidden="false" customHeight="false" outlineLevel="0" collapsed="false">
      <c r="A3" s="39" t="s">
        <v>156</v>
      </c>
      <c r="B3" s="42" t="n">
        <v>39736163698</v>
      </c>
      <c r="C3" s="42" t="n">
        <v>947984467.23</v>
      </c>
      <c r="D3" s="42" t="n">
        <v>40684148165.23</v>
      </c>
      <c r="E3" s="42" t="n">
        <v>19992178028.49</v>
      </c>
      <c r="F3" s="42" t="n">
        <v>19572455640.27</v>
      </c>
      <c r="G3" s="42" t="n">
        <v>20691970136.74</v>
      </c>
    </row>
    <row r="4" customFormat="false" ht="12.75" hidden="false" customHeight="false" outlineLevel="0" collapsed="false">
      <c r="A4" s="45" t="s">
        <v>169</v>
      </c>
      <c r="B4" s="46" t="n">
        <v>75914903948</v>
      </c>
      <c r="C4" s="46" t="n">
        <v>-777354207.63</v>
      </c>
      <c r="D4" s="46" t="n">
        <v>75137549740.37</v>
      </c>
      <c r="E4" s="46" t="n">
        <v>33900360155.09</v>
      </c>
      <c r="F4" s="46" t="n">
        <v>31897741537.19</v>
      </c>
      <c r="G4" s="46" t="n">
        <v>4123718958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ZJyeEgqzKj1eZuU/+te3xbRKZ3l6elHnTdWkJ2XWFOfp8WxRLIumrbO2uMwe3/VhPH726ssXb05fPP39tePf/+zFsy+PHuzv7Izvje/Tv3s7B/uP78abPX7z+z89fnP88tWXP3n29PQVIf361e//+vfufPji+IvTo6cvf38aCP9KQ/uJr05fv6HRnH1Bf736vX//3/v569+f/zj78sl3XnxxtPPsK+rr9/+p0zdn1PTN8eO7+gU3ePN7v0nvHj1+/dUXx0+enx793o/vml8fn73+/V+/efXVyZuvXp2izfHvffb66Pd5fJd/Pn755euzN0c7NCFEe/798cm3j3/y+e9/KhDlDwXPf+CXF18+Pf39pX/+/KsvvuLPXz4//clTbUEIvD76igYovzGaL1+9fvHmaE9wlz8eE3Jvfv/nP/mckCCszR+Pv/3q9/n9j0/enP0kI/3ts1PpSomNX4mkp2++BO780CzKB49f//5vfp+XR78XQeNf6G/qLUJA+fwx6PzqiP/GL/T36fM3X5093WWK6h97jIUA/Pbju/obPiEY+p2C0d/wiQfI/iWQfEo9PT176g1DP3h88iXh++LVkXxq/sLHb47PXrz+/X+v3+cZ3v/87PWblxAd+QV/H7958+pM6CUk/P1fnz4/PQF7e58B4pn5DOTmWWUmsCR/9vz4c4ib+8PMgPnG/1OnxHzl/fWY/n0jsDH93l/yzWv9a0e/M3+bb4nYwEn/IvLyOJ6fHj8jpF+/BEzvL/vNybd5Dl9+eQLI/POxzAJR9d6Lg6cH93/yxf3f5+Dz3+f+ycOf3D+7992dB4/vagv09vneUYpnJ01376WCOX32+M23v/NGEfp8H7+84fl8jV+/OP695S/06f54/MXZC+9z+wdI/9pMAY3z9LVS/zWwZNLjt8evidLc0+/95vW3nz2HjJtf8dkXT+1n/Cs+e/65/Yx/JWVEMnVy+vr17/8FzTXTxjCG/eSL0y+enL7qtiMsXhHdGbenJD1nz39/eidgKzQh1hJmdH+QrvbV2Sbddvb0GfHkB2k21kKq03Z3btBpR98/+x5Jlv3z/RUcfvt/i2Iz1Pv5qNbAF73Pfq4VnVFm36Si+/Gvoei+3HvzE3tf3v+pB0/fvD7+dOf44Xe//fm9118OKbofqbmfTTX3+vc/efOKpPXk+fHr46dffGPKbufhz4YDh9+cStv/udNvPbL9fNRy3mf/f9JpH+687Z++/PTe57tnPZ22Z3Tavf836bTfJ6LTfp/30mmgWeeT/5fquM9Pv/zmdNzPSpCK3/5fp+OYbD/ScT/ScR0d9+Crg0Edt/8jHffD13GvT09enb75IBUXycbt3Ri5Pnz48Huj9Ps7+Od1sUwpr3mxzOoPjGfjCbv/F+hEQ+afjyrx/5XB7e7/e5Xk6edfDDqCu4Lb/0uU5O8dUZK/9/8PlSRN9enJyQcpSdZWt1WP9g8jrLfRffjt/1U6z1Dt56PO8z77udJwRov9v1DDfX56//WgG3j/Rxruh6/hTl+8ofz76Te3eLFz72dPx/2/SMc5uv1Iy/1Iy3W03O/17ZNBLffpj7TcD03Lnfz+x69Oj0lan529OH5+9s0pud0fQkLv525Rtk+2H+m4/9/ouA9ciP1q//c5/vbnn97f33n6ZGghdvf/VQm9D9dxTJn/t+g064E8//LkG9VpO/s/+zrt/wWOmyXbj3Ta/2902jflt/3E6+8O+m0P/v+l0/5f7bdZYf3iqxdnJ2cvvzkdd//nhY6zZPuRjvuRjuvouN97//NBHXfwIx33w9Fx0dWfNw9fb1J0rGU8/YaBB3/Lmuzv3VuTvSlWPfr+2c/G6iujfpP2A7reXxs0IYMzUmJ1kpWUm1Sa/haoMv3tZ1uFYYzB3++p0L7uMirYv/OJp/J2BlXezrDKs2boh6Hy/L+cmsPPTQpOxCgemKa76d7/i1Sc/gp1pr9Ci+HX/y/En69OPyeA35xr9unPvmv2c5dS61HtR57ZjzyzUHF9+97nO4Oe2cP/F6mt/197Zr6svv7qyevTk1ffnIp78LOv4v5fEH1asv1Ix/1Ix3V03MNXv9eQjsOa2g06jpXCj3TcN6njvnrx6vT1y29OxR38vFBxhmo/0nA/0nAdDff5vf1BDff/puDz/y8a7i7/S50Au1f8OfVy6qm7m5NtrJCOvHXuZ7/XvZ88uPdTXzylpcLPv9TkmLYjYhwdr+pqks0q/QYfxfJt3z57+vT0hRKB5+boGU2d+f3xy+NXp5Ioe/rq7Pnz12+I3Y9OaUjur8ffPn799PTZ8VfP3zz98uQr4Y+XL46/YCo+OX59+hSEe/P8y8+/DD6xWtV+cvLlFy/PnoavqXq+2yHdN0fJp2++2v/JN1/9Pj/19Dv7v9fr96TkXoeSR78PGIF/20jRTVOpLXyKP99Ecc5Qhp/8f2sGnn2+t//pTzx7+Hvt39vbPxmegfTzVy+js3DvR7PwDcyCI8CXrw82zMK3i6aNTsP+babh9Y+m4bbT8JP3Nqij9GVepy/rvFmvopPh1pHfTyb+f63rHXG/2H12g6axBI6S1+WCvxFe56n+eczrXzz4ie/egteHdY9LXP1oPr7+fDhDfPAsNh+LVVlk06Ja0lRcp6/y2Xoqf0XnxEXaX8vN/P85rYnZHt5/+e2ffPLF609P+7T+opoV58V0yPF8+GG0/f+XWocL//zN/Z948ZQyLvf6tHzZtlVqlcksL9NVXhcVFAsb0HXetFmZbj1/+uzO1suszhzx78Sov7vzDWkbnwF+Pmub01efv68EIBl78xzcLAk/b2j8/N5On8ZP88t8eTFE4m50+55K5ucNaV+d/l4RpZMN0rUbr/6IrnG6/t4/sd+n6+v15PSn83paDBC3G4X+/4C4d/lfymXLcgn/4qV4H5x+d/9k5/e6f/87X9z/8tnnP7H/U0+//I5L8T49fX3y6uxlmBnHSPQ3zraDILCc+uvj09/75PjJ61eSynV/BCs0tMxw9vQZZdjdbIJqZycyBoPp7VB+cPJTPwSUX5sVYFr+PX2zGe+7/O+z4xMZAv9ye6qf2Rn3VirenL6CUCABy78C+psvX+lH+od+yIPaMZ/KECn7/OXLN8/PXpziFaT73QePX599/gKOHf98TB8fnf7E47v4+fj5l989Ont8Fz9IKj7nFQP6g9hNP8Zv/I1yIH1kVjjMr49ff/vsGTH2d/E9mvKnnPjW36WFB/8NsvLag/zOL/KvaPLdY1pYEfk8/fYbgavLYG4xRlLrZmWGfrWve0tl/grNTnTBhsXcLdbshEs38rtbCuSlO56856evzJrGDi/AmD+FU96DPQIO/38de/x4nD1+/GedPV4XyzRriotlVv9/n1F+yIyy93PAKNw+xio7P+ussvMjBnlPBrn3c8AgDx8+jDOI+eJnk0VMH/9/ZpK7/O/xm1fCL/xLzMk5eX78+vPTL52Xowxy9FNffPXi7OTsJXWgn8hXbwQhm2Ta6YbYv7cLsQGT0cYau/vjMQ3wze+vEAhT95d887rznfnbfEvsBxT0r6dnr/CXsDp+u2sH/DVH/vzLE1pZevrzcOQU6pC3fvrzceivTj8n8fz/7cC7wYwdN5TN/29HTe+dnpz0R73z8qvf/9uIpH/ejfynjj9/9dXL4///Svjrr56A138+zvng0P9/P+lfvXh1+vplZOCWJD/vBq76/ufbuI3e+//uuO/yvydw5/EZ/yLtdo82rMObJtp2j4cZfUzbvaPHL7764vd/Tc4ux3buD/78JRESJLC/Pz794iUlts84PHrJEQd+O/nqi6/4F3IkPkf0SLEV//b4BUnfKztoIcfuN0a73wuh7+O7+KEJ2RtJRqupB/d+6ounx1/sPjv5/wzJDn4OKeaYbG///zsUu/9zSDHLY8+/fH3woRQDDoY0rC++AeJ8+v8K4vzkvdf/byTOg59D4jhZ4zXNDyPOD03Wdn8u+cmR7PTV5//fIdm9n0OSORE8+/zLDyXZz4YI/hwS5+mbr/afv7n/Ey+ekst37/+NxNnd+7mjjidtr05/rw+lzg9P2v5f4Q188eAnPthJ/9lgqIc/t8R5eP/lt3/yyRevPz39fyNxdnd/7qgDXfSTb776fX7q6Xf2f6//V/pK+z93xPFU0fN7dsBflzg/PFXEJPvZI9ld/vfpq7PnjNPLVy/fnJ2+FlK+fPXlS1oo5L/xsj6IxwHkJ4+ff8VccrfbeMPLe7sf8vLeh7x87wNevvchY97/oJc/hGD7PsGY1eS39wPiE+5rAtnd+QAa7O58AA12dwIa7H497D+Ad3Z39n0E9r8eAvc/BIFPP+TlB+Hs33tx8PTg/k++uP/7HHz++9zfP3356b3Tez/1e329UR34sO99PRgPA/y+FozdUEy+HowPYZHdb4BF9j5Ewj5ELe8Fso28+Htjv7/z4TDufwMwHn4zMHxiHn063kvTkzJrivNimk2Lf/RvXabHs0WxLJq2ztriMvt6nXRUe0wu3zx8/bVgB6z0NYkQcNTXgbGL/28a48N7Dz//zsPT7778erBvQb+vpdcAO7CYP/WTr57//l+83PkapgewAtXwU8+++P0NuN//J3b2Hnw9mL41OTp++pNfPKd2P/X1YPnGBbDOfvLs9Pd5dfz1gAXGZvf+3Z3du3s7uw+/HrDAujhg6e6nj+7ff/R1oQb25mdDuHc7LnYX9U8f7Xy9ad8NxOkDp6pjM/fu7txXFIm0Dx7tfQ1rDqgdX3N3TDAPxmPqjn8bBnrXhi4/eaxLwfzLT744pjXe0xdvzp4eP6XX8SeaUIwkziD/9vgnXx6/ek2hEJSJ/vr49dnnL47OHt/ln4+/fPnm6PQnHt/Fz8fPv/zu0eenX9D6Fn7Dn7//6e/9xn3Ef9FK8effhjHFT3zCUd+X333jt8Qf+uHv/5wWkxEseH/yu2/kVf2VP9/B6rP78/G3X/0+phX/Zhu5vx7/pLb4SfMJ9Lz94/G3T5+//P2Pf/L4jCPBL15//vu/4MDRLqZ/8fsfvzolbjEr6BjnyRccat619O4Q/idPf/+fPPv9v3zy+9NEUVT8+vd/dvbiG52FnU+3v/PVi848eB/eOBNe2//vzMXLr37/J08/J57+mrNx+p3TVydnJ2dfftPTsSckc1OhH9w0De43Q63/VxL+p5hwL9+8J9mPXxn+v5nYZxuJ/eSNz/u726cvTru87z50RLdczn9Y+gcfS2sjFQ7KLaUigPXGdOy/9EOeq68pJDtnpKNen9B8vf9cAS7NjjKz/jCM/v955t+xdNlIzrv877ePXzx9ziacTLr+8fj1m+M39OMNZUZ//5/46vTV7wMEvb8en714+dWbL758eopldfeHpDKfn71m7E++evV7/RR+ef3qKeDtUcCyvfNgG96wfvSY0Dz7SW7z1UvI3evf/wv65/jzUwvl9VdfcNb093/15XdfI3EbfuC+P/ny+VdfvHiN+e999vgrIu/vf3zy5oxUK94DZP8zbYiPX/z+J98mXvn9v3xhu+x+5LehN19zmrnzEbV5/ebVVyf2JW4TfuS34Zd2gzYC5/W3afaefkn5aPKOQJ83x0yXzsfHSq7wY6KytAbM3d/fcMhwGBo2lPf29E8P0Ouzp7//2Yunp783k7v7mWlFCXl8+Ozs98bo+x8a8O5N08z/zLSKQAs+fIzBYhZefC6rIqfftXN99oIc0rOn/OvrF1++oWT7m9+HhfCYiPT70Hy8OkP06/+JPphJ7746Jb5/TaqSOPSr5/Tzi+Pf+/dnLOQX/vv3MX//PvyGNCTX99kz9PPqJ5jNRX4i4aEKFv8g43/6Xdua//r936gmOnvxjCb3SRCu2s8ef3764qsXZ+yoDwbhts1jWlN4TnL2xdmb9F1TPFoW5WcftfU6/wgdsQCdfcm6yf7++DV0x9nxk+enJ1++eHN89uKUdIj99fcXBRKB9ub3JnfmO6cnb/D+78/BwetIs7tR+HdfvX71+7/+vZmZiaA/efYUn0Y/JENwevT05e8PocWvj+3UPT37QkzI7/0cay1feOryqxdPf//f/6dO35xR0zee44yfqolJowApsIj5lRhJRPXNV6+Y345/77PXR7/P47v8U+iHgGlX6Ud0+vbxTz43JkX+gAEmXN0f8jmzL2lUT/DsepRbonrxJeHy+ugrGqv8xhi/fPX6BS/huT8gQaSXf/L5EfJm9o/HTgGyKJydSlc/efrqNc02foWWfvOlSSHSy/rBY169OnqDGWNT+xrzG6GlfP6Yl7eO+G/8Qn/rwh4TV//YYywE4LdJFhX0txmGfqdg9Dd84gGyfwkkn1JPT034ysPQD8C6T8l6Hsmn5i/D0a9//9/r92Hp/ZyM0UtIgvyCv4/fvHl1JvRSG0LuBTE4xISmvPeZaYU+WJgYRZoAnmfmEDsJZEY/BxD3h5kT843/p06S+cr7y1+h3PumFihpJfX4GSH9+iVgen/Zb07Yf3r98ssTVtT4qcu3Pb108vAn98/ufReZEm2B3j7fO0rx7KTp7r1UMKfPHr/59nfeKEKf77Na4RlmDU+aV/5SNax/PP7i7IX3uf0DpH9tpoDGeSp/UGYCWDLp8dvj10RpUWBvXn/72XMoAPMrPvviqf2Mf8Vnzz+3n/GvpKlIyk7YuaG5ZtoYtrCffHH6xRNSoJ12hMUrojvj9pTk6ew5/AL7tmlCrCXs6f4QR8/quk2K7+zpM+LJD1J7rJdU4SEptlnhff/sex+m8vCb0257PxRV93sNqDpDPXz6807R/d7/L1R0Rpl9k4rux29SdPhpVdyXe29+Yu/L+z/14Omb18ef7hw//O63P7/3+sshFfcjBfezqeBe//4nb16RnJ48P359/PSLb0zNYYFho5qzfxi5fH/N9sNx4qKarUe2n4/6zfvs/0/a7MPdNk4YfL571tNpe0an3ft/k077fSI67fd5L50GmnU++X+pjvv89MtvTsfdFLvaP4xs/n9WxzHZfqTjfqTjOjruwVcHgzpu/0c67oev416fnrw69Rb2voaKiyTp9n42FN3PZWZuo8IzNPyRvvs50Xe7/+/Vd6effzHo0+3u/P8tUv3/hsajyT49Ofkgjcfa6WdV1+G3/1fpOEO1H+m4nxMd9/9mn+70/utBn+7+jzTcD1/Dnb54Q2n0029uDWLn3s8LHefo9iMt9yMt19Fyv9e3Twa13Kc/0nI/NC138vsfvzo9Jml9dvbi+PnZN6fkdn8I2bmfu7XVPtl+pOP+f6PjblxPjeg4b1X1q/3f5/jbn396f3/n6ZOhVdXdn4Ps3M+mjmPK/L9Fp1kP5PmXJ9+oTtvZ/9nXaf8vcNws2X6k0/5/o9O+Kb/tJ15/d9Bve/Ajv+2Hr+O++OrF2cnZy29Ox93/eaHjLNl+pON+pOM6Ou733v98UMcd/EjH/XB0XHT9583D15sUHWsZT79h4MHfssD6e/cWWG+KVY++f/Y9kj775/srwOhqK6P+YdqPQcTV3TAFv6bO098CXae//WzrOMxZ8Pd7ajye8+5n760DdwZ14M6wDrR26YehA/2/nN7Dz00aT7giHqmmu/+vWlfVX6Hf9FeoNfz6/4WA9NXp5wTwm/PVPv3Z99V+7nJsPap9TbX1I1ft/7eu2rfvfb4z6Ko9/H+R2vr/tavmy+rrr568Pj159c2puAc/+yru/wXhqCXbj3Tcj3RcR8c9fPV7Dek4LLL9SMf9sHXcVy9enb5++c2puIOfFyrOUO1HGu5HGq6j4T6/tz+o4f7fFHz+/0XD3eV/qRNg94o/p15OPXV3c/aNFdKRt/D97PO9/U9/4tnD32v/3t7+iWbLtB0R4+h4VVeTbFaln796qd/i41gS7ttnT5+evlBC8PwcPaPpM78/fnn86lSyZ09fnT1//voNsfzRcxqW++vxt49fPz19dvzV8zdPvzz5CjPS+YR45uWL4y+Ysk+OX58+BTHfPP/y8y+DT6ymtZ+cfPnFy7On4Wuqsu92yPmzQt2DZ9+NUHexKotsWlTLvEmv01f5bD2VvyytfVrv/YjWt6L16avP+7T+opoV58WUeDlK23s/ou2taPv83k6ftk/zy3x5MUTa/R+R9lakfXX6e/VJ+zIbpKtb8/0RXTfR9ff+if0+XV+vJ6c/ndfTYoC4Lkn7I+L2ift73fvJg3s/9cXT4+dnn3857DVEKetyQ0LZo98HTg//9j4UPt1EYZ6t/49S9MvXBxv8sG8XTRslq4tHN5D1dZ+sm+ZVW/y8ZOyfvPd6wzS8zOv0ZZ0361V0Mh7eZjJ+/vL4F7vPbog1LIFj5N3duQ15b8/rPNU/j3n9iwc/EQtOurw+qHt2u0Hgj+bja87Hw/svv/2TT754/enp+wYwu93g8GuqnI00/v+cynn65qv952/u/8SLp5RDvRfxrtu2Si2jz/IyXeV1UYHpWbmv86bNynTr+dNnd7ZeZnXmJuFOdBa6YeTXlQSfEX7eSQJm7SfffPX7/NTT7+z/XhuscHQGutHmbeXg/wd+0F3+l3LVshzCv3gp3Aen390/2fm97t//zhf3v3z2+U/c33l4/MSlcJ+evj55dfYyzHxjJPobZ9NBMMiR/vr49Pc+OX7y+pWkat0fwQoMLSOcvjn7ia8o+ekmHXQ7O5FRGFxvh/Sz5z/5w0H67OkzSvtvRvku//vs+ESw519uT/IzO93eMsSb01cQG2RW+VdAf/PlK/1I/9APeTw75lMZHaWWv3z55vnZi1O8gly+++Dx67PPXxyd0Wf4+Zg+Pjr9icd38fPx8y+/izw3fpDofM7LAfQH8Zp+jN/4G2U/+sgsX5hfH7/+9tkz4urv4ns05U85q62/SwsP/huk3LUH+Z1f5F/R5LvHtGrChuf09NtvBK6ucbmVFsmbm2UX+tW+7q2D+csvO9HVGLSS30wj7y/9xq3z8bocT97z01dmwWKHV1fMn8Ip78EeAXP/HLHH6SB7nMXZ4+xnnT3O/n/PHnf53+M3r4RT+BdfH73WBdmT58evPz/90mklZY2jn/riqxdnJ2cvqQP9RL56IwjZ0LQXO8FWqX0ETFlt3guWnn82ViSFyfHbXTvgrzny51+ekKF++vNw5OSVkJU6/fk49Fenn5N4/v924K9PT16dvomMG8rm/7ejpvdOT076o955+dXv/224vT/vRv5Tx5+/+url8f9/Jfz1V0/A6z8f53xw6N6k//9z5F+9eHX6+mVk4JYk/z+d8uGBq77/+TZuo/f+vzvuu/zvCdx5TgvgF2m3G+SUPrcL0gfPvmuCvF3Tdo+HGX1M272jxy+++uL3f03OLkd17g/+/CUREiSwvz8+/eIlZaHOODx6yREHfjv56ouv+BdyJD5H3EixFf/2+AVJ3ys7aCHH/jdFut8LMe/ju/ih+ZMbKdZZL/r/CMUe/BxSzPHY3v7/dyh27+eQYp119w+jGHAwpGF18Q0Q5/7/K4jDS3L/7yPOpz+HxHGy9nv/xP6HEueHJmsH/6+g2Omrz/8/Q7H/dwggr0N9GMV+NgTw51B1P+2s7f6/jzhYk/+5oo4nbK9Of68Ppc4PTdh+Lp0n524++IkPdtB/Nvjp51J3E3Ee3n/57Z988sXrT0//30icXUOBnwPqQBX95Juvfp+fevqd/d/r/5WO0s9lGOc00fN7dsBflzg/NE30s+xa3uV/n746e84ovXz18s3Z6Wuh5MtXX76kNUL+Gy/rAw4HkJ88fv4VM8ndbuMNL+/tfsjLex/y8r0PePneh4x5/4Ne/hCC7fsEY06T394PiE+4rwlkd8enAdJmXwfGB5Bidycgxe7XQ+ADWGh3Z/8bQOD+hyDw6Ye8/CBkgnsvDp4e3P/JF/d/n4PPf5/7+6cvP713eu+nfq+vN6qDD0HsYYDY10JgNxSTrwfjQ3hj9xvgjb0P0DK7H6KW9z5ctvd3PhzG/W8AxsNvBoZPzKNPx3tpelJmTXFeTLNp8Y/+rcv0eLYolkXT1llbXGZfr5OOao8J5JuHr78W7ICVviYRAo76OjB28f9NY3x47+Hn33l4+t2XXw/2Lej3tRQaYAcW86d+8tXz3/+LlztfQ6wBK1ANP/Xsi9/fgPv9f2Jn78HXg+mbkaPjpz/5xXNq91NfD5ZvVQDr7CfPTn+fV8dfD1hoZe7f3d25u7eze/D1gPlmxQOW7u4+2r//6Os4MoAa2JufDeHe7bjYAep7j3YfPLr38OtBDcTp/aaqDyyUn727hCWh+DDdvQ8U4W1/HRQ7vubuGMMej4nNxpsZ4a4NXX7yWFeB+ZeffHFMy7unL96cPT1+Sq/jTzShGEkMLf/2+CdfHr96TaEQlIn++vj12ecvjs4e3+Wfj798+ebo9Cce38XPx8+//O7R56df0NoWfsOfv//p7/3GfcR/0SLx59+GMcVPfMJB35fffeO3xB/64e//nNaRESx4f/K7b+RV/ZU/38HCs/vz8bdf/T6mFf9mG7m/Hv+ktvhJ8wn0vP3j8bdPn7/8/Y9/8viMI8EvXn/++7/gwNGuo3/x+x+/OiXBNovnGOfJFxxq3rX07hD+J09//588+/2/fPL700RRUPz693929uIbnYWdT7e/89WLzjx4H944E17b/+/Mxcuvfv8nTz8nnv6as3H6ndNXJ2cnZ19+09OxJyRzU6Ef3DQN7jdDrf9XEv6nmHAv37wn2Y9fGf6/mdhnG4n95I3P+7vbpy9Ou7zvPnREt1zOf1j6Bx9LayMVDsotpSKA9cZ07L/0Q56rrykkO2eko16f0Hy9/1wBLs2OMrP+MIz+/3nm37F02UjOu/zvt49fPH3OJpwcWP3j8es3x2/oxxtKjP7+P/HV6avfBwh6fz0+e/HyqzdffPn0FCsw7g9JZT4/e83Yn3z16vf6Kfzy+tVTwNujgGV758E2vGH96DGhefaT3Oarl5C717//F/TP8eenFsrrr77grOnv/+rL777G5IYfuO9Pvnz+1Rcvwibms8dfEXl//+OTN2ekWvEeIPufaUN8/OL3P/k28crv/+UL6QGp4s5Hfht68zVnmTsfUZvXb159dWJf4jbhR34bfmk3aCNwXn+bZu/pl5SOJu8I9HlzzHTpfHys5Ao/JipLa8Dc/f0NhwyHoWFDeW9P//QAvT57+vufvXh6+nszubufmVaUj8eHz85+b4y+/6EB7940zfzPTKsItODDxxgsZuHF57IocvpdO9dnL8ghPXvKv75+8eUbSra/+X1YCI+JSL8PzcerM0S//p/og5n07qtT4vvXpCqJQ796Tj+/OP69f3/GQn7hv38f8/fvw29IQ3J9nz1DP69+gtlc5CcSHqpg8Q8y/qffta35r9//jWqisxfPaHKfBOGq/ezx56cvvnpxxo76YBBu2zymNYXnJGdfnL1J3zXFo2VRfvZRW6/zj9ARC9DZly8wwfb3x6+hO86Onzw/PfnyxZvjsxenpEPsr7+/KJAItDe/N7kz3zk9eYP3f38ODl5Hmt2Nwr/76vWr3//1783MTAT9ybOn+DT6IRmC06OnL39/ik/418d26p6efSEm5Pd+jrWWLzx1+dWLp7//7/9Tp2/OqOkbz3HGT9XEpFGAFFjE/EqMJKL65qtXzG/Hv/fZ66Pf5/Fd/in0Q8Bk6Ed0+vbxTz43JkX+UPD8B/MsqVFP2uwalFuWevElISA8Tc1evnr9gpfr3B8QF1LCP/n8CKGz/eOx03bM92en0sVPnr56TVOLX6GS33xp8oX0sn7wmJeqjt5getiuvsZkRggnnz/mtawj/hu/0N+6iMeU1D/2GAsB+G0SPAX9bYah3ykY/Q2feIDsXwLJp9DTUxOr8jD0A/DpUzKVR/Kp+cuw7+vf//f6fVhUPyfL8xLCLL/g7+M3b16dCb3UYJAvQdyshLNG5MXTM/MZyM2zyZNvSU4W8nOIlPvDzID5xv9Tp8R85f3lrz3ufVNrj7RGevyMkH79EjC9v+w3J+wavX755QnrYPzUhdmeyjl5+JP7Z/e+i1yRtkBvn+8dpXh20nT3XiqY02eP33z7O28Uoc/3WWPwfDKjk1KVv1TD6h+Pvzh74X1u/wDpX5spoHGeyh+UdACWTHr89vg1UZp7+r3fvP72s+eQbfMrPvviqf2Mf8Vnzz+3n/GvpIRIpk7Yb6G5ZtoYxrCffHH6xRPSjZ12hMUrojvj9pSk5+w5TH7AVmhCrCXM6P4QH86qsU067ezpM+LJD9Jo+HlrXXb0/bPvkWTZPz9Use39UBTb7zWg2Az1fj6qNfBF77Ofa0VnlNk3qeh+/CZFh59WxX259+Yn9r68/1MPnr55ffzpzvHD737783uvvxxScT9ScD+bCu7173/y5hXJ6cnz49fHT7/45tTc3v9fXLaoZuuR7eejfvM++/+TNvtwt41zAZ/vnvV02p7Raff+36TTfp+ITvt93kungWadT/5fquM+P/3ym9Nx937e6Dgm24903I90XEfHPfjqYFDH7f9/VMf9f1rHvT49eXXqrdl9oIrb/fnhxhmq/UjD/ZxouN3/92q408+/GPTidnf+/xab/n9Dx9Fkn56cfGM6bmf/54WOM1T7kY77OdFx/2/24k7vvx704u7/SMP98DXc6Ys3lDg//QZXHe7/vNBxjm4/0nI/0nIdLfd7fftkUMt9+iMt90PTcie///Gr02OS1mdnL46fn31zSm5392dfyf3crab2yfYjHff/Gx134wpqRMd566hf7f8+x9/+/NP7+ztPnwyto+7+vyof9+E6jinz/xadZj2Q51+efKM6befTn32d9v8Cx82S7Uc67f83Ou2b8tt+4vV3B/22B///0mn/r/bbrLB+8dWLs5Ozl9+cjnvw80LHWbL9SMf9SMd1dNzvvf/5oI47+JGO++HouOj6z5uHrzcpOtYynn7DwIO/WdvhU/7pdN5NserR98++R9Jn/3x/BXj0FWSaf3OKkFH/MO3HIOLqbpiCX1Pn6W+BrtPfftZ0nOo4zJmv895X4/Gcdz97bx24M6gDd4Z1oLVLPwwd6P/l9B5+btJ4whXxSDXd/X/Vuqr+Cv2mv0Kt4df/LwSkr04/J4DfnK928LPvq/3c5dh6VPuaautHrtr/b121b9/7fGfQVXv4/yK19f9rV82X1ddfPXl9evLqm1NxD3/2Vdz/C8JRS7Yf6bgf6biOjnv46vca0nFYZPuRjvth67ivXrw6ff3yG1Nxuzs/L1ScodqPNNyPNFxHw31+b39Qw/2/Kfj8/4uGu8v/UifA7hV/Tr2ceuru5uwbK6Qjb+H72ed7+5/+xLOHv9f+vb39E82WaTsixtHxqq4m2axKP3/1Ur/Fx7Ek3LfPnj49faGE4Pk5ekbTZ35//PL41alkz56+Onv+/PUbYvmj5zQs99fjbx+/fnr67Pir52+efnnyFWak8wnxzMsXx18wZZ8cvz59CmK+ef7l518Gn1hNaz85+fKLl2dPw9dUZd/tkPNnhboHz74boe5iVRbZtKiWeZNep6/y2Xoqf0VpvfcjWt+K1qevPu/T+otqVpwXU+LlKG3v/Yi2t6Lt83s7fdo+zS/z5cUQafd/RNpbkfbV6e/VJ+3LbJCu939E11vR9ff+if0+XV+vJ6c/ndfTYoC4n/6IuBuI+3vd+8mDez/1xdPj52effznsNUQp+6BD2aPfB04P//Y+FD7dRGGerf+PUvTL1wcb/LBvF00bJevBbcj6uk/WTfOqLX5eMvZP3nu9YRpe5nX6ss6b9So6GS7/+SMejxD3i91nN8QalsAx8nq5l2+E13mqfx7z+hcPfiIWnHR5fVD37HaDwB/Nx9ecj4f3X377J5988frT0/cNYHa7weHXVDkbafz/OZXz9M1X+8/f3P+JF08ph3ov4l23bZVaRp/lZbrK66IC07NyX+dNm5Xp1vOnz+5svczqzE3CnegsdMPIrysJPiP8vJMEzNpPvvnq9/mpp9/Z/702WOHoDHSjzdvKwf8P/KC7/C/lqmU5hH/xUrgPTr+7f7Lze92//50v7n/57POfuL+7/917LoX79PT1yauzl2HmGyPR3zibDoJBjvTXx6e/98nxk9evJFXr/ghWYGgZ4ezpM8qguykH1c5OZAwG07v877PjE8Gef7k99meWcl5G/83pK3AgkpT8K6C/+fKVfqR/6Ic8nh3zqYyOsrRfvnzz/OzFKV5BWtx98Pj12ecv4KHxz8f08dHpTzy+i5+Pn3/53aOzx3fxg7jwc86s0x80bfoxfuNvdCbpI7MSYH59/PrbZ8+IQb6L79GUP+UEsf4uLTz4b5C91h7kd36Rf0WT7x7TAgTr8NPTb78RuLpc5BYtJAVtVjDoV/u6t6Tkr2TsRBc22Ky4RY2dcIlDfndLZrzExZP3/PSVyf3v8EKF+VM4hbniLv97/OaVcAr/4jPca128Onl+/Prz0y8d2ylrHP3UF1+9ODs5o4y2+US+eiMIWTe+52f+3k6XAKaszO0Fy3Q/G6s3wuRWXD5k5M+/PCGl9vTn4chJg5MaOv35OPRXp5+TeP7/duCvT09enb6JjBvK5v+3o6b3Tk9O+qPeefnV7/9tuAg/70b+U8efv/rq5fH/fyX89VdPwOs/H+d8cOj/v5/0r168On39MjJwS5KfdwNXff/zbdxG7/1/d9x3+d8TuPMc9+EXabcbxN+f28W7g2ffNUHermm7x8OMPqbt3tHjF1998fu/JmeXozr3B3/+kggJEtjfH59+8ZIi9jMOj15yxIHfTr764iv+hRyJzxE3UmzFvz1+QdL3yg5ayLH/TZHu90LM+/gufmiAfCPFOrn1/49Q7MHPIcUcj+3t/3+HYvd+DinWWaP8MIoBB0MaVhffAHHu/7+COLx88f8+4nz6c0gcJ2u/90/sfyhxfmiydvD/Coqdvvr8/zMU+3+HAHLO/sMo9rMhgD+HqvtpZx3s/33EwfrlzxV1PGF7dfp7fSh1fmjC9nPpPDl388FP9B3096TYzwY//Vzq7s767Yex088GcXYNBX4OqPO0s7j7/z7q/FyGcU4TPb9nB/x1ifND00Q/y67lXf736StabmcsX9Ei9elroeTLV1++pDVC/hsv6wMOB5CfPH7+FTPJ3W7jDS/v7X7Iy3sf8vK9D3j53oeMef+DXv4Qgu37BGNOk9/eD4hPuK8JZHfHpwHSZl8HxgeQYncnIMXu10PgA1hod2f/G0Dg/ocg8OmHvPwgZIJ7Lw6eHtz/yRf3f5+Dz3+f+/unLz+9d3rvp36vrzeqgw9B7GGA2NdCYDcUk68H40N4Y/cb4I29D9Ayux+ilvc+XLb3dz4cxv1vAMbDbwaGT8yjT8d7aXpSZk1xXkyzafGP/q3L9Hi2KJZF09ZZW1xmX6+TjmqPCeSbh6+/FuyAlb4mEQKO+jowdvH/TWN8eO/h5995ePrdl18P9i3o97UUGmAHFvOnfvLV89//i5c7X0OsAStQDT/17Ivf34D7/X9iZ+/B14Ppm5Gj46c/+cVzavdTXw+Wb1UA6+wnz05/n1fHXw9YaGXu393dubu3s3vw9YD5ZsUDlu7uPtq//+jrODKAGtibnw3h3u242AHqe492Hzy69/DrQQ3E6QOnqmMz9+4SloTiw3T3PlCEt/11oHZ8zd0xhj0eE5uNNzPCXRu6/OSxrgLzLz/54piWd09fvDl7evyUXsefaEIxkhha/u3xT748fvWaQiEoE/318euzz18cnT2+yz8ff/nyzdHpTzy+i5+Pn3/53aPPT7+gtS38hj9//9Pf+437iP+iReLPvw1jip/4hIO+L7/7xm+JP/TD3/85rSMjWPD+5HffyKv6K3++g4Vn9+fjb7/6fUwr/s02cn89/klt8ZPmE+h5+8fjb58+f/n7H//k8RlHgl+8/vz3f8GBo11H/+L3P351StxiFs8xzpMvONS8a+ndIfxPnv7+P3n2+3/55PeniaKg+PXv/+zsxTc6Czufbn/nqxedefA+vHEmvLb/35mLl1/9/k+efk48/TVn4/Q7p69Ozk7Ovvymp2NPSOamQj+4aRrcb4Za/68k/E8x4V6+eU+yH78y/H8zsc82EvvJG5/3d7dPX5x2ed996IhuuZz/sPQPPpbWRioclFtKRQDrjenYf+mHPFdfU0h2zkhHvT6h+Xr/uQJcmh1lZv1hGP3/88y/Y+mykZx3+d9vH794+pxNODmb+sfj12+O39CPN5QY/f1/4qvTV78PEPT+enz24uVXb7748ukpVmDcH5LKfH72mrE/+erV7/VT+OX1q6eAt0cBy/bOg214w/rRY0Lz7Ce5zVcvIXevf/8v6J/jz08tlNdffcFZ09//1ZfffY3JDT9w3598+fyrL16ETcxnj78i8v7+xydvzki14j1A9j/Thvj4xe9/8m3ild//yxe2y+5Hfht68zVnmTsfUZvXb159dWJf4jbhR34bfmk3aCNwXn+bZu/pl5SOJu8I9HlzzHTpfHys5Ao/JipLa8Dc/f0NhwyHoWFDeW9P//QAvT57+vufvXh6+nszubufmVaUj8eHz85+b4y+/6EB7940zfzPTKsItODDxxgsZuHF57IocvpdO9dnL8ghPXvKv75+8eUbSra/+X1YCI+JSL8PzcerM0S//p/og5n07qtT4vvXpCqJQ796Tj+/OP69f3/GQn7hv38f8/fvw29IQ3J9nz1DP69+gtlc5CcSHqpg8Q8y/qffta35r9//jWqisxfPaHKfBOGq/ezx56cvvnpxxo76YBBu2zymNYXnJGdfnL1J3zXFo2VRfvZRW6/zj9ARC9DZly+wVGJ/f/wauuPs+Mnz05MvX7w5PntxSjrE/vr7iwKJQHvze5M7853Tkzd4//fn4OB1pNndKPy7r16/+v1f/97MzETQnzx7yp++6Xzw5vc/Ix2FwEWa4y/igmyRH4F6p89PIRO/P4Uu/NnjILahtiZO+X30Jf6MLMupeeFsOcvfYZbll8c/mZXrHmz5kNqEEGMdvDol/n71+x+/fn36xZPnv8/mbp6cvjuezYrlKP3JvG6KavnZA0rHjfm/UXqyLtt1nX+2zNcU0Jaj9OV6UhbT3yu/flO9zZefPdz7NPt0b+dgOjm/fzDJJl8Hz5PnhOlmJKfVYtxkq/GkGOftOFtm5fUP8nqcAfExjeCszRdv8nftaZkv8mX7XliwdJvZ3ozG05e//+57wT79vUkWbjHXNITXz15+5+nv890vX//eJ199+VOfn+09+M5P/MTz+6cHYYc3dPj626enbzb39elkfFPG4vYDfHoKv+f3f/3t45c3D/H+l1+9+H2+OH158hP3T+7ff/HFg69OPr138uWn70fTV9DDm/v63Y5/t91H+Oe9AD89e/3y+fHv8/tDO5+dkOp//ub01WbGZN3yHqCfffnqi+M33yxM6InfXxXFDWL0C8v28Pd4tyjTSxX1j3bHOx+l+XJakSBdfPbRuj3f3v30o9/jF160h79xguav87rIyuIHuSdeKYFYNo9IzX720bxtV4/u3r26uhpf3RtX9QVlgXZ27/7eXzx/PZ3ni2y7WDZttpySHjZvzW5+6yNBIE2BwpvrVY6/fzIjVCZljs/umg9No7On3OT4FduA39958dxavjVtmRgGAKkybhJ8KGO/Gxs8vn4vtjr+6g2F2ZuF8n3n/OT4Jezme8O869smY/7Enm02bvs/i8Zt/73I+SPj9j5Y/L/EuP3Eg/svv/i9Pn367OGrh/uvvv3k27t7Xxy8Or335Xt1+P9q43bv2z/57ZPdezu/95t7z/Ze7O6+fnD8xdN7T+6fvFeXtzFuJzBuJz8ybv+/Mm4nFYNqNxg3yW3cZM8wlB8ZtBsN2v2fRYN2/73I+SOD9j5YvJ9B23sv2O9h0E5/8idefOf3ef3k4fOvHp6+3Hu1d3Dv9/rq+cOnD96rw1sYtPN8Os+a94L6Xmbr9/qJ1z/xxVfH94+/ePXF77Xz/ODs/nefffV05/f5fd6ry9uYrSe/2/4j/PNegH9ktv7fbbbeJybz18F+FJV9E0bs059FI/bpe5HzR0bsfbD4f4kR+87O2eenv9fx6wdvdh9+undy8sVPPH/ybO8Ua8zv0eH/C4zYT33xe93f3Xnw6RdffOf09c7O3pMHP/X7fPf3/r1fvF+IdBsjdgIjdvIjI/bz0Ijx6hEZsVNaOKNFp9//9Dunr07OTs7IjLz4kTn7uubs81e0yrpr+viG7JgB+h4E/PlpwD6vi9l7df9+luv9puDN8avPT2XxdaCL3Q/t4j2M4+/9/It7u7/3tx/+1L03r17c+4mfOH7+E7/XT51+/vu8n190G+O4JoHP328c72Udf+LbD17tPP3JZ28+3/n09/m9Xj/8vb/7Ey9efkXrje/V5W2sIy+7fft3I1P8XqB5GJFZ6U43mPbV7svdn/jqi5842//q8594cvrt+5/u/eTvdfbkfRPJ6PDkyy++OH7xdHOfr6u6Jck9bqb5Eqbs0c6zr148/f1//586fXP2E1+dvjn+Gh2/+X26sxbr1XY5vijOv0YvfXru9el5+t3nZ19RKuMn7r188NWXD3/vsy9OT0/vn/7k1xlWlJ7dPpWeT/OfXYLGunV9vvnGSHqvT9Kf/O7v9d3nb77zdPfe/u/z+vjhk+f7B09/n72zb79fRmWIpJE+MbY35Dt0ePT173/y5hXR9fXpyavT93Xp41SN9fzNs+l+n6ZfPDk+fvb5m3sHD5//xE9++eLlyee7977znVenO1+jwyibdvs0NO3y6c8CUWNd/2yw6v0+We89f3ryZufhznefP3vwe7/5vU6//Wz/J948f/CTP/E1OoyStdsnxsa/eby68+Xem5/Y+/L+Tz149nvd+8mDez/1xdPj52eff0nf3Htx8PTg/k++uP/7HHz++9zfP3356b3TNw9ffw3s+mSPofbN8/KnfaLff3LynZ86Pqbl0J/49pcnn3/n5Vef/t6/1+9z/OD9PIANRO/2aYnuM/PPEdVjuP1sMPuDCN1fHPzU3tOv7h08e3b/9/mpV188ePnt7/xeT3+fL559jQ6jdO/2eQOzf763/+lPPHv4e+0TRt/9WSZ7DLVvntkP+kT/6mTn9/n2yU/u/dSXX+ztffenfp/9z3/yi9/n08/vfR0rHyV6t8+bmP2HSfUYbj8bzP6wT/ff68WXZ/tf/sSnD09Odo9/n6/ePD15uvPF7ne//Y3RvdvnzZr94f2X3/7JJ1+8/vT0Z5nsMdS+eWbfjURapz/x+zz58t5PHe989+XLndcHn774qS/O9j//4uDp1+gxHp10O72Fbv+h0T2K3M8Gv+9GAsN7T7/z7ed7v/few4cPfu+f/PL1Tz1/9ekXXz59/nvf+xo9xkkfi9Fupd6f39v52ab8Dyd+3I0EkF/8xIOTF69/75/8/A2liR/cv/fFi+NXJ7/Pm4NvLiCPhXK30/A/BML/sOLM3Uig+cWrp89/8slP7b98+pOvfuJk/9v3v/uTB89efPrF+60XbSJ9LN67Fcu/Ov29frYp/8OJRXcjwejv9Z293/veT559d//zr5783l/c2z/Ze3rwxU/+3k+/TjgYp3ssJLwdy/8QCP/Dild3IwHr7/V7/dTLhy/f/N5Pv/N7/dT+/Z96uPP7PPm9Tve//eU3R/r3jFgd5X/vn9j/2ab8Dydk3f20T/evdn+vewc7n7/6/OWTg/3v/tTudw7Ods5ePDx4/jV6jNO92+ntWf6HQPgYch/C8rJaG3bSdZ5+7/eC+PrLV29+/7OTL1/csCj0flC/fXb6isz5t3+fn03QvMz88tXps7Pf+/SbWcB+cfyTZ58f37h2+Z4Yf5NLrGCAr54ffyOwnr46e/7893/65Xdf/P5fviDpevGT3wjYb599/m1KCH37ze//+s2rr07efPXq9Pf/gtZGT199M5NEE35Ki5knp7//73X6+3wzIE+en70kp//099487c++ev789dlPnb7X7BvYN6wMfy3Yx0+/89VryMDZize///Gr02+GL+jPN6cnN0rBbcE9/fL3f/Elrc6ePj99Q2bjK3DC7y+K7BtVDK+//eV32Uacvnjzmtbjf39ZszWffCNjef3VS1I4r1///i9Ov/v7Pz978TX0zl399ez0Nf3x6vWr3//17/37o83R4+APBvv5q7Onv/+e6cN/M4Ydf3bzGrUB+h60JXmjNXUi6msS5Oc3sDKZ/eMZ2bdR+pN53RTV8rMH+zs7Y/5vlJ6sy3Zd558t83VbZ+UofbmelMWUlvbeVG/z5WcP9z7NPt3bOZhOzu8fTLLJ18Hz5DlhuhnJabUYN9lqPCnGeTvOlll5/YO8HmdAfIz14jZffF4Xs/fq/unxm2N89pNnhMXm/p++fM8peHP86vNTEqPhLrqxPHXxfksDIjA3MxCR5/NXD4+/+vzT+0+++PLZs2efPnmy/+nZV/vfefC+CavT0xu8mfN1vmzz9yPV09PXZ5+/+P3ZK7txJF/8Xp9/9ft8tf8TX/0+Jz/x8ovf58svTj//fZ598ZO/19l7dfnq+MXnN/T1ux3/bruPfrdv/24P329SBr3t/lC+vfvm1U88v3fy9Lvf+fTBwacH+68ffHn/5cl33lePDjvbnT4HFpC/6TX5H06SKpKjOvipl9/+7lcvHhy/fPLg5M3+p7/3MbHJ8YPvvvwaHUYJGssCvYmsHn8DFL2x3w+JS4ZoGkk+fffTn/ziJ36vk903xz/5xU+++vyYAO093Xt9/JNfo8MoTWP5nQiTvv7mF+R/OJmlSGLpycPf++V37/3kF/v3v/38zac/+eb45Pf+zk8+3Xnz5Gt0GKVpLHUT49OfBaL+sLJGsaTRT/7Eq2//xNPvvHrx+ckLSl88OHj25KfenN2//zU6jJL1a+eM9vZPfpZTFz+clNGnEaL/xE98+/VX917d/30+Pfnui3sPfu9PT3/iu199+cU3pnO7fd4+YfSzT/UYbj8bzN5d1ie6/+RP/V6vv/zi/pc/eXB8fPLw1U99dfDyJ744+b1OvzFm7/Z5a2b/2V9vj6H2zTP7QZ/o905PXr549ub0J86+e3Bv7+XvtXf/9zp5dvz0068zrCjRu33entl/9qkew+1ng9m7y/pYb3/z8Nsvv/vsyxdfvr73e+0+fPL6p47vnZx9+8n+1+gwSvdun7dm9tNXn/8skz2G2jfP7L01faj2L37yJ9/s7Z29evj8y4Pf5yeffOfBDpH+uw++TkAUj0+6nd6e3X/26R5F7meD33uL+kT6n/rybP/k9ODVt4+/vHf6e5/+Xl88v0+Z+ac/+X5R7ibSx4K0W3H8D2Gx/YcTQPbW9JFdeHp2/9XpT3z18tn97578xE98+eT4ywc/dfb7/OTX8Y3jdI+Fcrdj+R8C4X9YcWZvUZ+Dou8+ePV73Xv25MsXZ98+eE0Zmq8enBx89ye/+Bo9xkkfi/duxfI/hMX2H04s2lvTR+b0J1//1B6N6jv3d9/8xOnLr96c/D4n3/3Oq4e/19foMU73WEh4O5b/IRD+hxWv9hb1ifS7r549ePjqO7/XT/w+O6cvnu+RTdv9yW//5Of7D79Gj3HSf+2I9Yew2P7DCVl7a/pE95M3L+49OTh4/pNPnlOO8Cd/au/B7/WTX+0//843ln/pdXp7lv8hED6G3IewvCwOhp184Nrgl6/e/P7k8Lz4Rlccv312+ur41cm3f5+fTdBvTn9vrPCePjv7vb/GamMM9ovjnzz7/PjG9d33xPj4qzdfPjvbPGu3xRAM8NXzb2Y1++mrs+fPf/+nX373xe//5QuSrhc/+Y2A/fbZ599+Tv9/8/u/fvPqq5M3X706/f2/OMXa9jczSTThp7SaeXL6+/9ep7/PNwPy5PnZyy++fHr6e2+e9mdfPX/++uynTt9r9g3sG5aGvxbs46ff+eo1ZODsxZvf//jV6TfDF/Tnm9OTG6XgtuCefvn7v/iSlmdPn5++IbPxFTjh9xdF9s3M3utvf/ldNg6nL968ppX4319Wa80n30wfX70kTfP69e//4vS7v//zsxdfQ+Hc1V/PTl/TH69ev/r9X//evz/aHD0O/mCwn786e/r73zN9+G/GsOPPbl6dNkDfg8NI0Gg1nYj6miT4+Q08TPb+eEaGbZT+ZF43RbX87MH+zs6Y/xulJ+uyXdf5Z8t83dZZOUpfridlMf298us31dt8+dnDvU+zT/d2DqaT8/sHk2zydfA8eU6YbkZyWi3GTbYaT4px3o6zZVZe/yCvxxkQH8NJb/PF53Uxe6/unx6/OcZnP3lGWGzu/+nL95yCN8evPj8l+RnuohvEUxd779WFCMzNDMQr6T/58OXZ/quHL3ae/+SnT36f7zw/vfdkZ/f3+an36vD1t09Pb3Bjztf5ss3fj1RPT1+fff7i92d37MaR/NRPvnzx8vMvf69nL37i2+QQHvzk/e9+ufNTL05evVeXFDx/fkNfv9vx77b76Hf7/Hf7OinUiJfdH8lDcrKeHD/74quf+PaD12ffffj5we6br3a+fO85GXayO30OLBx/02vxP5zk1F6foG9+6vTV2bPfZ2f/xU/+1O7Jd19959Xrn/ri5Rcv3o81NhA0lv15E1k1/qYp+sPKOkWSTmdfPfvy+NOvnp682Dk+O3n1k7tv7lNk8Ht/+eXX6DBK06+dc/rZX7z84aScIhmn0zd7r3Y//72+ffz627s/9fTJT+zuvvp99n7iJ/a+sfD76yecfvap/sPKN0XSTfcfvvi9nu4/+863v3vwe33x5oudh/cfvD756sV3v7H1nK+dbfrZX7z84SSbPu0T/auD7/zU2Xe/ffr5s5NXe7/3vd/r+e/13d/r872f+s77+RAbiN7t8/bM/rNP9RhuPxvM/iCi2X/i+d7xT50dfPHq2XcP9nZOX+195+HJF98+OPgaHUbp3u3z1sz+s790GUPtm2f2gz7Rf+rN7/OTT093v02Lly+PHz48/b1eHL+5//I+fNH37jBK9G6ft2f2n32qx3D72WD2h326v/5079M33z17+fD5d549eX3w/Pf68uyL5z/1e59+Y8uW3T5vzew/+4uWMdS+eWbfjcRqJ7/3i5/6yS8fnn3x1cHJ7/Ps99r5Lun4/e/u3/vmFum7nd6e3X/26R5F7meD33djweX932v32e/14CdPf+re6xef3//8y+c7ZztfvD7+9Gv0GCd9LMy7Fcf/ENYsfzgh6G43LoNVffPgyelPfPp7P3v5k/tPf/Lkp77c+2r/u8+ePvzia/QYp3ssGLwdy/8QCP/DilR3I6Hqg+ef3tt7/u3nJy/23+wc7798ff/J088/Pz15v2WfTaT/2rHqD2HN8ocTrO5GotWf+om973739e/z5v5P3nv6e5/85JOT5y+e0Hrx62/MtvY6vT3L/xAI/03Hqz9aLP7RYvGPFot/tFhsOOtHi8ULaN//ry8W333Dv9Dnr3//nzx+dXb85PkpyeObY+ro1dFj++vv/22yf89P03dN8WhZlJ991Nbr/CN09ub3/v2/fPIdmjW8T/9//tXp60izu1H4bwyWjNqrV7938PfZ06Pj58+JxE9fHX/++xMC9MuXL2l4T2mw6IjVIf9Cw+q8HAFG8kuU/DbN0tmb3/+L45NXX3qwGMlbAKE/TzAdZjRfH50vTp+/sWBef304KjW//3e/fPV7Pfnyy9/rawzKUOa7T6CQ6asXXx8dg8bv/5KWz+mPp18DnzffPv3Cp+xt33v95vd5fvr7f/WS1rdJ9ZPu84ex817DeEOLsa9J338gmB+Hbfv6L3/19V9+8eXv/91Xx7643JaKdgY7Q7/t+6wW6QMnJB/A3RaZM5+Rjr549p2fePrV7/PVV2++s3vv+Ntf/d7f+fT0+N6XTz9/L+AvyXSRAfuwKVYg/MbXoRYpeLjCr89efE7M+/Tl76/S+DVgffX6lKT3zdkXZM/JCfqS9OYHKCgL6fnxq89Pb61f7oZaHTiRRWQjRpb9CCbh8d3up4+FiojtNs2t10rfQOxz9N2qfjupqremAX/4+PUbowaOSI68v9Ds89Oj/wdTI8ACrD8CAA==</Application>
</file>

<file path=customXml/itemProps1.xml><?xml version="1.0" encoding="utf-8"?>
<ds:datastoreItem xmlns:ds="http://schemas.openxmlformats.org/officeDocument/2006/customXml" ds:itemID="{90294940-8776-42BA-9BB2-1DA734ECC726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AR</cp:lastModifiedBy>
  <cp:lastPrinted>2020-07-29T23:09:06Z</cp:lastPrinted>
  <dcterms:modified xsi:type="dcterms:W3CDTF">2020-07-29T23:09:20Z</dcterms:modified>
  <cp:revision>0</cp:revision>
  <dc:subject/>
  <dc:title>6b. Clasificación Administrativa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b.Clasificación Administrativa</vt:lpwstr>
  </property>
  <property fmtid="{D5CDD505-2E9C-101B-9397-08002B2CF9AE}" pid="3" name="BExAnalyzer_OldName">
    <vt:lpwstr>6b. Estado Analítico de Egresos Clasif Administrativa.xlsx</vt:lpwstr>
  </property>
</Properties>
</file>